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 DPA 363 25" sheetId="1" state="visible" r:id="rId2"/>
    <sheet name="Res DPA 997 24" sheetId="2" state="visible" r:id="rId3"/>
    <sheet name="Res DPA 653 24" sheetId="3" state="visible" r:id="rId4"/>
    <sheet name="Res DPA 353 24" sheetId="4" state="visible" r:id="rId5"/>
    <sheet name="Res DPA 40 24" sheetId="5" state="visible" r:id="rId6"/>
    <sheet name="Res DPA 992 23" sheetId="6" state="visible" r:id="rId7"/>
    <sheet name="Res DPA 664 23" sheetId="7" state="visible" r:id="rId8"/>
    <sheet name="Res DPA 341 23" sheetId="8" state="visible" r:id="rId9"/>
    <sheet name="Res DPA 42 23" sheetId="9" state="visible" r:id="rId10"/>
    <sheet name="Res DPA 708 22" sheetId="10" state="visible" r:id="rId11"/>
    <sheet name="Res DPA 290 22" sheetId="11" state="visible" r:id="rId12"/>
    <sheet name="Res DPA 15 22" sheetId="12" state="visible" r:id="rId13"/>
    <sheet name="Res DPA 647 21" sheetId="13" state="visible" r:id="rId14"/>
    <sheet name="Res DPA 282 21" sheetId="14" state="visible" r:id="rId15"/>
    <sheet name="Res DPA 522 20" sheetId="15" state="visible" r:id="rId16"/>
    <sheet name="Res DPA 1078 y 1753 19" sheetId="16" state="visible" r:id="rId17"/>
    <sheet name="Aplicación Res DPA 1752 17" sheetId="17" state="visible" r:id="rId1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Art 31 - Regimen tarifario Res Nº 779/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10</xdr:rowOff>
              </xdr:from>
              <xdr:to>
                <xdr:col>2</xdr:col>
                <xdr:colOff>-87</xdr:colOff>
                <xdr:row>40</xdr:row>
                <xdr:rowOff>16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2/Ago/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11</xdr:rowOff>
              </xdr:from>
              <xdr:to>
                <xdr:col>23</xdr:col>
                <xdr:colOff>47</xdr:colOff>
                <xdr:row>11</xdr:row>
                <xdr:rowOff>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9Dic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11</xdr:rowOff>
              </xdr:from>
              <xdr:to>
                <xdr:col>23</xdr:col>
                <xdr:colOff>47</xdr:colOff>
                <xdr:row>11</xdr:row>
                <xdr:rowOff>8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05/Ago/2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11</xdr:rowOff>
              </xdr:from>
              <xdr:to>
                <xdr:col>22</xdr:col>
                <xdr:colOff>93</xdr:colOff>
                <xdr:row>11</xdr:row>
                <xdr:rowOff>8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9/Abr/21
Se recibió la comunicación tarde (pasada la facturación CEB vto. Mayo2021)
Por eso es que se comienza con aplicación plena, vto junio 2021 (consumos Mayo 202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11</xdr:rowOff>
              </xdr:from>
              <xdr:to>
                <xdr:col>22</xdr:col>
                <xdr:colOff>88</xdr:colOff>
                <xdr:row>13</xdr:row>
                <xdr:rowOff>12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22/abr/22, pasada la facturación CEB vto. Mayo 2022.
Por eso es que se comienza con aplicación plena, vto junio 2022 (consumos mayo 2022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11</xdr:rowOff>
              </xdr:from>
              <xdr:to>
                <xdr:col>22</xdr:col>
                <xdr:colOff>16</xdr:colOff>
                <xdr:row>13</xdr:row>
                <xdr:rowOff>20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05/set/22.
Por eso es que se comienza con aplicación parcial en vto vto oct22 y plena, vto noviembre 2022 (consumos oct 2022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11</xdr:rowOff>
              </xdr:from>
              <xdr:to>
                <xdr:col>22</xdr:col>
                <xdr:colOff>16</xdr:colOff>
                <xdr:row>13</xdr:row>
                <xdr:rowOff>12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3/ene/23.
Por eso es que se comienza con aplicación parcial en vto vto feb23 y plena en vto marzo 2023 (consumos feb 2023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11</xdr:rowOff>
              </xdr:from>
              <xdr:to>
                <xdr:col>22</xdr:col>
                <xdr:colOff>16</xdr:colOff>
                <xdr:row>13</xdr:row>
                <xdr:rowOff>12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02/may/23.
Por eso es que se comienza con aplicación parcial en vto jun23 y plena en vto jul23 (consumos jun 2023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11</xdr:rowOff>
              </xdr:from>
              <xdr:to>
                <xdr:col>22</xdr:col>
                <xdr:colOff>16</xdr:colOff>
                <xdr:row>13</xdr:row>
                <xdr:rowOff>12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7/ago/23.
Por eso es que se comienza con aplicación parcial en vto set23 y plena en vto oct23 (consumos set 23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11</xdr:rowOff>
              </xdr:from>
              <xdr:to>
                <xdr:col>22</xdr:col>
                <xdr:colOff>14</xdr:colOff>
                <xdr:row>13</xdr:row>
                <xdr:rowOff>13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4/dic/23.
Por eso es que se comienza con aplicación parcial en vto ene24 y plena en vto feb24 (consumos ene 24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11</xdr:rowOff>
              </xdr:from>
              <xdr:to>
                <xdr:col>23</xdr:col>
                <xdr:colOff>6</xdr:colOff>
                <xdr:row>15</xdr:row>
                <xdr:rowOff>16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Res 40/24: publicada el 17ene24.
Reemplaza la Res 992/23 (dic'23).
Otorgan "incremento a cuenta" de la actualización índice 15, abril 202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3</xdr:row>
                <xdr:rowOff>11</xdr:rowOff>
              </xdr:from>
              <xdr:to>
                <xdr:col>22</xdr:col>
                <xdr:colOff>82</xdr:colOff>
                <xdr:row>6</xdr:row>
                <xdr:rowOff>11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4/dic/23.
Por eso es que se comienza con aplicación parcial en vto ene24 y plena en vto feb24 (consumos ene 24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11</xdr:rowOff>
              </xdr:from>
              <xdr:to>
                <xdr:col>23</xdr:col>
                <xdr:colOff>2</xdr:colOff>
                <xdr:row>15</xdr:row>
                <xdr:rowOff>13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estor Prado:
</t>
        </r>
        <r>
          <rPr>
            <sz val="9"/>
            <color rgb="FF000000"/>
            <rFont val="Tahoma"/>
            <family val="0"/>
            <charset val="1"/>
          </rPr>
          <t xml:space="preserve">Publicada el 9dic24
Aplicación proporcional por los 22 días de Diciembre 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</xdr:row>
                <xdr:rowOff>11</xdr:rowOff>
              </xdr:from>
              <xdr:to>
                <xdr:col>24</xdr:col>
                <xdr:colOff>-3</xdr:colOff>
                <xdr:row>10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estor Prado:
</t>
        </r>
        <r>
          <rPr>
            <sz val="9"/>
            <color rgb="FF000000"/>
            <rFont val="Tahoma"/>
            <family val="0"/>
            <charset val="1"/>
          </rPr>
          <t xml:space="preserve">Res. 997/24 - Publicada 09dic24 - Informada el 12dic2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1</xdr:rowOff>
              </xdr:from>
              <xdr:to>
                <xdr:col>25</xdr:col>
                <xdr:colOff>-12</xdr:colOff>
                <xdr:row>6</xdr:row>
                <xdr:rowOff>13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estor Prado:
</t>
        </r>
        <r>
          <rPr>
            <sz val="9"/>
            <color rgb="FF000000"/>
            <rFont val="Tahoma"/>
            <family val="0"/>
            <charset val="1"/>
          </rPr>
          <t xml:space="preserve">Aplicación plena RES 997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</xdr:row>
                <xdr:rowOff>11</xdr:rowOff>
              </xdr:from>
              <xdr:to>
                <xdr:col>25</xdr:col>
                <xdr:colOff>-5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Art 31 - Regimen tarifario Res Nº 779/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7</xdr:row>
                <xdr:rowOff>8</xdr:rowOff>
              </xdr:from>
              <xdr:to>
                <xdr:col>2</xdr:col>
                <xdr:colOff>-91</xdr:colOff>
                <xdr:row>40</xdr:row>
                <xdr:rowOff>2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2/Ago/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6</xdr:row>
                <xdr:rowOff>8</xdr:rowOff>
              </xdr:from>
              <xdr:to>
                <xdr:col>10</xdr:col>
                <xdr:colOff>169</xdr:colOff>
                <xdr:row>10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9Dic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6</xdr:row>
                <xdr:rowOff>8</xdr:rowOff>
              </xdr:from>
              <xdr:to>
                <xdr:col>10</xdr:col>
                <xdr:colOff>169</xdr:colOff>
                <xdr:row>10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05/Ago/2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7</xdr:colOff>
                <xdr:row>7</xdr:row>
                <xdr:rowOff>0</xdr:rowOff>
              </xdr:from>
              <xdr:to>
                <xdr:col>19</xdr:col>
                <xdr:colOff>68</xdr:colOff>
                <xdr:row>11</xdr:row>
                <xdr:rowOff>4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9/Abr/21
Se recibió la comunicación tarde (pasada la facturación CEB vto. Mayo2021)
Por eso es que se comienza con aplicación plena, vto junio 2021 (consumos Mayo 20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6</xdr:row>
                <xdr:rowOff>8</xdr:rowOff>
              </xdr:from>
              <xdr:to>
                <xdr:col>16</xdr:col>
                <xdr:colOff>59</xdr:colOff>
                <xdr:row>13</xdr:row>
                <xdr:rowOff>1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22/abr/22, pasada la facturación CEB vto. Mayo 2022.
Por eso es que se comienza con aplicación plena, vto junio 2022 (consumos mayo 202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6</xdr:row>
                <xdr:rowOff>8</xdr:rowOff>
              </xdr:from>
              <xdr:to>
                <xdr:col>16</xdr:col>
                <xdr:colOff>-13</xdr:colOff>
                <xdr:row>13</xdr:row>
                <xdr:rowOff>8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05/set/22.
Por eso es que se comienza con aplicación parcial en vto vto oct22 y plena, vto noviembre 2022 (consumos oct 202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6</xdr:row>
                <xdr:rowOff>8</xdr:rowOff>
              </xdr:from>
              <xdr:to>
                <xdr:col>16</xdr:col>
                <xdr:colOff>131</xdr:colOff>
                <xdr:row>15</xdr:row>
                <xdr:rowOff>4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22/abr/22, pasada la facturación CEB vto. Mayo 2022.
Por eso es que se comienza con aplicación plena, vto junio 2022 (consumos mayo 202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</xdr:row>
                <xdr:rowOff>8</xdr:rowOff>
              </xdr:from>
              <xdr:to>
                <xdr:col>23</xdr:col>
                <xdr:colOff>1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Art 31 - Regimen tarifario Res Nº 779/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7</xdr:row>
                <xdr:rowOff>8</xdr:rowOff>
              </xdr:from>
              <xdr:to>
                <xdr:col>2</xdr:col>
                <xdr:colOff>-91</xdr:colOff>
                <xdr:row>40</xdr:row>
                <xdr:rowOff>2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2/Ago/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6</xdr:row>
                <xdr:rowOff>8</xdr:rowOff>
              </xdr:from>
              <xdr:to>
                <xdr:col>10</xdr:col>
                <xdr:colOff>169</xdr:colOff>
                <xdr:row>10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9Dic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6</xdr:row>
                <xdr:rowOff>8</xdr:rowOff>
              </xdr:from>
              <xdr:to>
                <xdr:col>10</xdr:col>
                <xdr:colOff>169</xdr:colOff>
                <xdr:row>10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05/Ago/2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7</xdr:colOff>
                <xdr:row>7</xdr:row>
                <xdr:rowOff>0</xdr:rowOff>
              </xdr:from>
              <xdr:to>
                <xdr:col>18</xdr:col>
                <xdr:colOff>1</xdr:colOff>
                <xdr:row>11</xdr:row>
                <xdr:rowOff>4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9/Abr/21
Se recibió la comunicación tarde (pasada la facturación CEB vto. Mayo2021)
Por eso es que se comienza con aplicación plena, vto junio 2021 (consumos Mayo 20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6</xdr:row>
                <xdr:rowOff>8</xdr:rowOff>
              </xdr:from>
              <xdr:to>
                <xdr:col>14</xdr:col>
                <xdr:colOff>59</xdr:colOff>
                <xdr:row>13</xdr:row>
                <xdr:rowOff>1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22/abr/22, pasada la facturación CEB vto. Mayo 2022.
Por eso es que se comienza con aplicación plena, vto junio 2022 (consumos mayo 202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6</xdr:row>
                <xdr:rowOff>8</xdr:rowOff>
              </xdr:from>
              <xdr:to>
                <xdr:col>19</xdr:col>
                <xdr:colOff>1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Art 31 - Regimen tarifario Res Nº 779/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7</xdr:row>
                <xdr:rowOff>8</xdr:rowOff>
              </xdr:from>
              <xdr:to>
                <xdr:col>2</xdr:col>
                <xdr:colOff>-91</xdr:colOff>
                <xdr:row>40</xdr:row>
                <xdr:rowOff>2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2/Ago/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4</xdr:colOff>
                <xdr:row>6</xdr:row>
                <xdr:rowOff>8</xdr:rowOff>
              </xdr:from>
              <xdr:to>
                <xdr:col>10</xdr:col>
                <xdr:colOff>169</xdr:colOff>
                <xdr:row>10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9Dic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169</xdr:colOff>
                <xdr:row>10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05/Ago/2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7</xdr:colOff>
                <xdr:row>7</xdr:row>
                <xdr:rowOff>0</xdr:rowOff>
              </xdr:from>
              <xdr:to>
                <xdr:col>17</xdr:col>
                <xdr:colOff>1</xdr:colOff>
                <xdr:row>11</xdr:row>
                <xdr:rowOff>4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9/Abr/21
Se recibió la comunicación tarde (pasada la facturación CEB vto. Mayo2021)
Por eso es que se comienza con aplicación plena, vto junio 2021 (consumos Mayo 20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6</xdr:row>
                <xdr:rowOff>8</xdr:rowOff>
              </xdr:from>
              <xdr:to>
                <xdr:col>13</xdr:col>
                <xdr:colOff>59</xdr:colOff>
                <xdr:row>13</xdr:row>
                <xdr:rowOff>1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27/ene/22, pasada la facturación CEB vto. Febrero 2022.
Por eso es que se comienza con aplicación plena, vto marzo 2022 (consumos febrero 202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6</xdr:row>
                <xdr:rowOff>8</xdr:rowOff>
              </xdr:from>
              <xdr:to>
                <xdr:col>17</xdr:col>
                <xdr:colOff>1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Art 31 - Regimen tarifario Res Nº 779/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7</xdr:row>
                <xdr:rowOff>8</xdr:rowOff>
              </xdr:from>
              <xdr:to>
                <xdr:col>2</xdr:col>
                <xdr:colOff>-91</xdr:colOff>
                <xdr:row>40</xdr:row>
                <xdr:rowOff>2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2/Ago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6</xdr:row>
                <xdr:rowOff>8</xdr:rowOff>
              </xdr:from>
              <xdr:to>
                <xdr:col>6</xdr:col>
                <xdr:colOff>170</xdr:colOff>
                <xdr:row>10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9Dic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6</xdr:row>
                <xdr:rowOff>8</xdr:rowOff>
              </xdr:from>
              <xdr:to>
                <xdr:col>9</xdr:col>
                <xdr:colOff>4</xdr:colOff>
                <xdr:row>10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05/Ago/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0</xdr:rowOff>
              </xdr:from>
              <xdr:to>
                <xdr:col>16</xdr:col>
                <xdr:colOff>1</xdr:colOff>
                <xdr:row>11</xdr:row>
                <xdr:rowOff>4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9/Abr/21
Se recibió la comunicación tarde (pasada la facturación CEB vto. Mayo2021)
Por eso es que se comienza con aplicación plena, vto junio 2021 (consumos Mayo 20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6</xdr:row>
                <xdr:rowOff>8</xdr:rowOff>
              </xdr:from>
              <xdr:to>
                <xdr:col>12</xdr:col>
                <xdr:colOff>59</xdr:colOff>
                <xdr:row>13</xdr:row>
                <xdr:rowOff>1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24/ago/21
Se recibió la comunicación tarde (pasada la facturación CEB vto. Set2021)
Por eso es que se comienza con aplicación plena, vto octubre 2021 (consumos Setiembre 20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6</xdr:row>
                <xdr:rowOff>8</xdr:rowOff>
              </xdr:from>
              <xdr:to>
                <xdr:col>15</xdr:col>
                <xdr:colOff>72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Art 31 - Regimen tarifario Res Nº 779/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7</xdr:row>
                <xdr:rowOff>8</xdr:rowOff>
              </xdr:from>
              <xdr:to>
                <xdr:col>2</xdr:col>
                <xdr:colOff>-91</xdr:colOff>
                <xdr:row>40</xdr:row>
                <xdr:rowOff>2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2/Ago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6</xdr:row>
                <xdr:rowOff>8</xdr:rowOff>
              </xdr:from>
              <xdr:to>
                <xdr:col>6</xdr:col>
                <xdr:colOff>170</xdr:colOff>
                <xdr:row>10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9Dic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6</xdr:row>
                <xdr:rowOff>8</xdr:rowOff>
              </xdr:from>
              <xdr:to>
                <xdr:col>9</xdr:col>
                <xdr:colOff>4</xdr:colOff>
                <xdr:row>10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05/Ago/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0</xdr:rowOff>
              </xdr:from>
              <xdr:to>
                <xdr:col>15</xdr:col>
                <xdr:colOff>1</xdr:colOff>
                <xdr:row>11</xdr:row>
                <xdr:rowOff>4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9/Abr/21
Se recibió la comunicación tarde (pasada la facturación CEB vto. Mayo2021)
Por eso es que se comienza con aplicación plena, vto junio 2021 (consumos Mayo 20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6</xdr:row>
                <xdr:rowOff>8</xdr:rowOff>
              </xdr:from>
              <xdr:to>
                <xdr:col>12</xdr:col>
                <xdr:colOff>72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2/Ago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6</xdr:row>
                <xdr:rowOff>8</xdr:rowOff>
              </xdr:from>
              <xdr:to>
                <xdr:col>6</xdr:col>
                <xdr:colOff>170</xdr:colOff>
                <xdr:row>10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9Dic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6</xdr:row>
                <xdr:rowOff>8</xdr:rowOff>
              </xdr:from>
              <xdr:to>
                <xdr:col>9</xdr:col>
                <xdr:colOff>4</xdr:colOff>
                <xdr:row>10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05/Ago/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0</xdr:rowOff>
              </xdr:from>
              <xdr:to>
                <xdr:col>16</xdr:col>
                <xdr:colOff>21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2/Ago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6</xdr:row>
                <xdr:rowOff>12</xdr:rowOff>
              </xdr:from>
              <xdr:to>
                <xdr:col>6</xdr:col>
                <xdr:colOff>170</xdr:colOff>
                <xdr:row>10</xdr:row>
                <xdr:rowOff>2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2/Ago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16</xdr:rowOff>
              </xdr:from>
              <xdr:to>
                <xdr:col>9</xdr:col>
                <xdr:colOff>30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Este incremento mayor, creo es para compensar la leve reducción en facturado Melip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</xdr:row>
                <xdr:rowOff>8</xdr:rowOff>
              </xdr:from>
              <xdr:to>
                <xdr:col>8</xdr:col>
                <xdr:colOff>1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Art 31 - Regimen tarifario Res Nº 779/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6</xdr:row>
                <xdr:rowOff>0</xdr:rowOff>
              </xdr:from>
              <xdr:to>
                <xdr:col>2</xdr:col>
                <xdr:colOff>-91</xdr:colOff>
                <xdr:row>39</xdr:row>
                <xdr:rowOff>6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2/Ago/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0</xdr:colOff>
                <xdr:row>6</xdr:row>
                <xdr:rowOff>5</xdr:rowOff>
              </xdr:from>
              <xdr:to>
                <xdr:col>23</xdr:col>
                <xdr:colOff>31</xdr:colOff>
                <xdr:row>11</xdr:row>
                <xdr:rowOff>2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9Dic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0</xdr:colOff>
                <xdr:row>6</xdr:row>
                <xdr:rowOff>5</xdr:rowOff>
              </xdr:from>
              <xdr:to>
                <xdr:col>23</xdr:col>
                <xdr:colOff>31</xdr:colOff>
                <xdr:row>11</xdr:row>
                <xdr:rowOff>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05/Ago/2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21</xdr:colOff>
                <xdr:row>6</xdr:row>
                <xdr:rowOff>13</xdr:rowOff>
              </xdr:from>
              <xdr:to>
                <xdr:col>26</xdr:col>
                <xdr:colOff>42</xdr:colOff>
                <xdr:row>11</xdr:row>
                <xdr:rowOff>1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9/Abr/21
Se recibió la comunicación tarde (pasada la facturación CEB vto. Mayo2021)
Por eso es que se comienza con aplicación plena, vto junio 2021 (consumos Mayo 202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0</xdr:colOff>
                <xdr:row>6</xdr:row>
                <xdr:rowOff>5</xdr:rowOff>
              </xdr:from>
              <xdr:to>
                <xdr:col>22</xdr:col>
                <xdr:colOff>72</xdr:colOff>
                <xdr:row>13</xdr:row>
                <xdr:rowOff>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22/abr/22, pasada la facturación CEB vto. Mayo 2022.
Por eso es que se comienza con aplicación plena, vto junio 2022 (consumos mayo 2022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0</xdr:colOff>
                <xdr:row>6</xdr:row>
                <xdr:rowOff>5</xdr:rowOff>
              </xdr:from>
              <xdr:to>
                <xdr:col>22</xdr:col>
                <xdr:colOff>0</xdr:colOff>
                <xdr:row>13</xdr:row>
                <xdr:rowOff>14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05/set/22.
Por eso es que se comienza con aplicación parcial en vto vto oct22 y plena, vto noviembre 2022 (consumos oct 2022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0</xdr:colOff>
                <xdr:row>6</xdr:row>
                <xdr:rowOff>9</xdr:rowOff>
              </xdr:from>
              <xdr:to>
                <xdr:col>22</xdr:col>
                <xdr:colOff>0</xdr:colOff>
                <xdr:row>13</xdr:row>
                <xdr:rowOff>10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3/ene/23.
Por eso es que se comienza con aplicación parcial en vto vto feb23 y plena en vto marzo 2023 (consumos feb 2023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0</xdr:colOff>
                <xdr:row>6</xdr:row>
                <xdr:rowOff>9</xdr:rowOff>
              </xdr:from>
              <xdr:to>
                <xdr:col>22</xdr:col>
                <xdr:colOff>0</xdr:colOff>
                <xdr:row>13</xdr:row>
                <xdr:rowOff>10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02/may/23.
Por eso es que se comienza con aplicación parcial en vto jun23 y plena en vto jul23 (consumos jun 2023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0</xdr:colOff>
                <xdr:row>6</xdr:row>
                <xdr:rowOff>9</xdr:rowOff>
              </xdr:from>
              <xdr:to>
                <xdr:col>22</xdr:col>
                <xdr:colOff>0</xdr:colOff>
                <xdr:row>13</xdr:row>
                <xdr:rowOff>10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7/ago/23.
Por eso es que se comienza con aplicación parcial en vto set23 y plena en vto oct23 (consumos set 23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0</xdr:colOff>
                <xdr:row>6</xdr:row>
                <xdr:rowOff>8</xdr:rowOff>
              </xdr:from>
              <xdr:to>
                <xdr:col>22</xdr:col>
                <xdr:colOff>-2</xdr:colOff>
                <xdr:row>13</xdr:row>
                <xdr:rowOff>10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4/dic/23.
Por eso es que se comienza con aplicación parcial en vto ene24 y plena en vto feb24 (consumos ene 24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3</xdr:colOff>
                <xdr:row>6</xdr:row>
                <xdr:rowOff>5</xdr:rowOff>
              </xdr:from>
              <xdr:to>
                <xdr:col>29</xdr:col>
                <xdr:colOff>42</xdr:colOff>
                <xdr:row>15</xdr:row>
                <xdr:rowOff>10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Res 40/24: publicada el 17ene24.
Reemplaza la Res 992/23 (dic'23).
Otorgan "incremento a cuenta" de la actualización índice 15, abril 202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0</xdr:colOff>
                <xdr:row>3</xdr:row>
                <xdr:rowOff>12</xdr:rowOff>
              </xdr:from>
              <xdr:to>
                <xdr:col>22</xdr:col>
                <xdr:colOff>66</xdr:colOff>
                <xdr:row>6</xdr:row>
                <xdr:rowOff>12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4/dic/23.
Por eso es que se comienza con aplicación parcial en vto ene24 y plena en vto feb24 (consumos ene 24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0</xdr:colOff>
                <xdr:row>6</xdr:row>
                <xdr:rowOff>8</xdr:rowOff>
              </xdr:from>
              <xdr:to>
                <xdr:col>22</xdr:col>
                <xdr:colOff>144</xdr:colOff>
                <xdr:row>15</xdr:row>
                <xdr:rowOff>10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estor Prado:
</t>
        </r>
        <r>
          <rPr>
            <sz val="9"/>
            <color rgb="FF000000"/>
            <rFont val="Tahoma"/>
            <family val="0"/>
            <charset val="1"/>
          </rPr>
          <t xml:space="preserve">Publicada el 9dic24
Aplicación proporcional por los 22 días de Diciembre 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6</xdr:row>
                <xdr:rowOff>12</xdr:rowOff>
              </xdr:from>
              <xdr:to>
                <xdr:col>25</xdr:col>
                <xdr:colOff>30</xdr:colOff>
                <xdr:row>10</xdr:row>
                <xdr:rowOff>18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estor Prado:
</t>
        </r>
        <r>
          <rPr>
            <sz val="9"/>
            <color rgb="FF000000"/>
            <rFont val="Tahoma"/>
            <family val="0"/>
            <charset val="1"/>
          </rPr>
          <t xml:space="preserve">Res. 997/24 - Publicada 09dic24 - Informada el 12dic2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4</xdr:row>
                <xdr:rowOff>3</xdr:rowOff>
              </xdr:from>
              <xdr:to>
                <xdr:col>29</xdr:col>
                <xdr:colOff>38</xdr:colOff>
                <xdr:row>7</xdr:row>
                <xdr:rowOff>5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estor Prado:
</t>
        </r>
        <r>
          <rPr>
            <sz val="9"/>
            <color rgb="FF000000"/>
            <rFont val="Tahoma"/>
            <family val="0"/>
            <charset val="1"/>
          </rPr>
          <t xml:space="preserve">Aplicación plena RES 997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0</xdr:colOff>
                <xdr:row>6</xdr:row>
                <xdr:rowOff>12</xdr:rowOff>
              </xdr:from>
              <xdr:to>
                <xdr:col>27</xdr:col>
                <xdr:colOff>2</xdr:colOff>
                <xdr:row>10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Art 31 - Regimen tarifario Res Nº 779/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6</xdr:row>
                <xdr:rowOff>0</xdr:rowOff>
              </xdr:from>
              <xdr:to>
                <xdr:col>2</xdr:col>
                <xdr:colOff>-91</xdr:colOff>
                <xdr:row>39</xdr:row>
                <xdr:rowOff>6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2/Ago/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0</xdr:colOff>
                <xdr:row>6</xdr:row>
                <xdr:rowOff>5</xdr:rowOff>
              </xdr:from>
              <xdr:to>
                <xdr:col>17</xdr:col>
                <xdr:colOff>169</xdr:colOff>
                <xdr:row>11</xdr:row>
                <xdr:rowOff>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9Dic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0</xdr:colOff>
                <xdr:row>6</xdr:row>
                <xdr:rowOff>5</xdr:rowOff>
              </xdr:from>
              <xdr:to>
                <xdr:col>17</xdr:col>
                <xdr:colOff>169</xdr:colOff>
                <xdr:row>11</xdr:row>
                <xdr:rowOff>1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05/Ago/2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1</xdr:colOff>
                <xdr:row>6</xdr:row>
                <xdr:rowOff>13</xdr:rowOff>
              </xdr:from>
              <xdr:to>
                <xdr:col>24</xdr:col>
                <xdr:colOff>42</xdr:colOff>
                <xdr:row>11</xdr:row>
                <xdr:rowOff>9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9/Abr/21
Se recibió la comunicación tarde (pasada la facturación CEB vto. Mayo2021)
Por eso es que se comienza con aplicación plena, vto junio 2021 (consumos Mayo 202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4</xdr:colOff>
                <xdr:row>6</xdr:row>
                <xdr:rowOff>5</xdr:rowOff>
              </xdr:from>
              <xdr:to>
                <xdr:col>20</xdr:col>
                <xdr:colOff>60</xdr:colOff>
                <xdr:row>13</xdr:row>
                <xdr:rowOff>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22/abr/22, pasada la facturación CEB vto. Mayo 2022.
Por eso es que se comienza con aplicación plena, vto junio 2022 (consumos mayo 2022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4</xdr:colOff>
                <xdr:row>6</xdr:row>
                <xdr:rowOff>5</xdr:rowOff>
              </xdr:from>
              <xdr:to>
                <xdr:col>20</xdr:col>
                <xdr:colOff>-9</xdr:colOff>
                <xdr:row>13</xdr:row>
                <xdr:rowOff>13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05/set/22.
Por eso es que se comienza con aplicación parcial en vto vto oct22 y plena, vto noviembre 2022 (consumos oct 2022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6</xdr:row>
                <xdr:rowOff>9</xdr:rowOff>
              </xdr:from>
              <xdr:to>
                <xdr:col>19</xdr:col>
                <xdr:colOff>-20</xdr:colOff>
                <xdr:row>13</xdr:row>
                <xdr:rowOff>9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3/ene/23.
Por eso es que se comienza con aplicación parcial en vto vto feb23 y plena en vto marzo 2023 (consumos feb 2023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3</xdr:colOff>
                <xdr:row>6</xdr:row>
                <xdr:rowOff>9</xdr:rowOff>
              </xdr:from>
              <xdr:to>
                <xdr:col>19</xdr:col>
                <xdr:colOff>-16</xdr:colOff>
                <xdr:row>13</xdr:row>
                <xdr:rowOff>9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02/may/23.
Por eso es que se comienza con aplicación parcial en vto jun23 y plena en vto jul23 (consumos jun 20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6</xdr:row>
                <xdr:rowOff>9</xdr:rowOff>
              </xdr:from>
              <xdr:to>
                <xdr:col>19</xdr:col>
                <xdr:colOff>-16</xdr:colOff>
                <xdr:row>13</xdr:row>
                <xdr:rowOff>9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7/ago/23.
Por eso es que se comienza con aplicación parcial en vto set23 y plena en vto oct23 (consumos set 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6</xdr:row>
                <xdr:rowOff>8</xdr:rowOff>
              </xdr:from>
              <xdr:to>
                <xdr:col>19</xdr:col>
                <xdr:colOff>-16</xdr:colOff>
                <xdr:row>13</xdr:row>
                <xdr:rowOff>9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4/dic/23.
Por eso es que se comienza con aplicación parcial en vto ene24 y plena en vto feb24 (consumos ene 2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6</xdr:row>
                <xdr:rowOff>5</xdr:rowOff>
              </xdr:from>
              <xdr:to>
                <xdr:col>27</xdr:col>
                <xdr:colOff>42</xdr:colOff>
                <xdr:row>15</xdr:row>
                <xdr:rowOff>9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Res 40/24: publicada el 17ene24.
Reemplaza la Res 992/23 (dic'23).
Otorgan "incremento a cuenta" de la actualización índice 15, abril 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3</xdr:row>
                <xdr:rowOff>12</xdr:rowOff>
              </xdr:from>
              <xdr:to>
                <xdr:col>21</xdr:col>
                <xdr:colOff>77</xdr:colOff>
                <xdr:row>6</xdr:row>
                <xdr:rowOff>12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4/dic/23.
Por eso es que se comienza con aplicación parcial en vto ene24 y plena en vto feb24 (consumos ene 2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6</xdr:row>
                <xdr:rowOff>8</xdr:rowOff>
              </xdr:from>
              <xdr:to>
                <xdr:col>22</xdr:col>
                <xdr:colOff>0</xdr:colOff>
                <xdr:row>15</xdr:row>
                <xdr:rowOff>9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estor Prado:
</t>
        </r>
        <r>
          <rPr>
            <sz val="9"/>
            <color rgb="FF000000"/>
            <rFont val="Tahoma"/>
            <family val="0"/>
            <charset val="1"/>
          </rPr>
          <t xml:space="preserve">Res. 653/24 - Publicada 09ago24 - Informada el 02set2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3</xdr:row>
                <xdr:rowOff>12</xdr:rowOff>
              </xdr:from>
              <xdr:to>
                <xdr:col>23</xdr:col>
                <xdr:colOff>30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Art 31 - Regimen tarifario Res Nº 779/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6</xdr:row>
                <xdr:rowOff>4</xdr:rowOff>
              </xdr:from>
              <xdr:to>
                <xdr:col>2</xdr:col>
                <xdr:colOff>-91</xdr:colOff>
                <xdr:row>39</xdr:row>
                <xdr:rowOff>8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2/Ago/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0</xdr:colOff>
                <xdr:row>6</xdr:row>
                <xdr:rowOff>8</xdr:rowOff>
              </xdr:from>
              <xdr:to>
                <xdr:col>17</xdr:col>
                <xdr:colOff>169</xdr:colOff>
                <xdr:row>11</xdr:row>
                <xdr:rowOff>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9Dic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0</xdr:colOff>
                <xdr:row>6</xdr:row>
                <xdr:rowOff>8</xdr:rowOff>
              </xdr:from>
              <xdr:to>
                <xdr:col>17</xdr:col>
                <xdr:colOff>169</xdr:colOff>
                <xdr:row>11</xdr:row>
                <xdr:rowOff>4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05/Ago/2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21</xdr:colOff>
                <xdr:row>6</xdr:row>
                <xdr:rowOff>16</xdr:rowOff>
              </xdr:from>
              <xdr:to>
                <xdr:col>23</xdr:col>
                <xdr:colOff>72</xdr:colOff>
                <xdr:row>11</xdr:row>
                <xdr:rowOff>12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9/Abr/21
Se recibió la comunicación tarde (pasada la facturación CEB vto. Mayo2021)
Por eso es que se comienza con aplicación plena, vto junio 2021 (consumos Mayo 202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4</xdr:colOff>
                <xdr:row>6</xdr:row>
                <xdr:rowOff>8</xdr:rowOff>
              </xdr:from>
              <xdr:to>
                <xdr:col>20</xdr:col>
                <xdr:colOff>59</xdr:colOff>
                <xdr:row>13</xdr:row>
                <xdr:rowOff>8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22/abr/22, pasada la facturación CEB vto. Mayo 2022.
Por eso es que se comienza con aplicación plena, vto junio 2022 (consumos mayo 2022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4</xdr:colOff>
                <xdr:row>6</xdr:row>
                <xdr:rowOff>8</xdr:rowOff>
              </xdr:from>
              <xdr:to>
                <xdr:col>20</xdr:col>
                <xdr:colOff>-9</xdr:colOff>
                <xdr:row>13</xdr:row>
                <xdr:rowOff>1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05/set/22.
Por eso es que se comienza con aplicación parcial en vto vto oct22 y plena, vto noviembre 2022 (consumos oct 2022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6</xdr:row>
                <xdr:rowOff>12</xdr:rowOff>
              </xdr:from>
              <xdr:to>
                <xdr:col>19</xdr:col>
                <xdr:colOff>-20</xdr:colOff>
                <xdr:row>13</xdr:row>
                <xdr:rowOff>12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3/ene/23.
Por eso es que se comienza con aplicación parcial en vto vto feb23 y plena en vto marzo 2023 (consumos feb 2023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3</xdr:colOff>
                <xdr:row>6</xdr:row>
                <xdr:rowOff>12</xdr:rowOff>
              </xdr:from>
              <xdr:to>
                <xdr:col>19</xdr:col>
                <xdr:colOff>-16</xdr:colOff>
                <xdr:row>13</xdr:row>
                <xdr:rowOff>12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02/may/23.
Por eso es que se comienza con aplicación parcial en vto jun23 y plena en vto jul23 (consumos jun 20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6</xdr:row>
                <xdr:rowOff>12</xdr:rowOff>
              </xdr:from>
              <xdr:to>
                <xdr:col>19</xdr:col>
                <xdr:colOff>-16</xdr:colOff>
                <xdr:row>13</xdr:row>
                <xdr:rowOff>12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7/ago/23.
Por eso es que se comienza con aplicación parcial en vto set23 y plena en vto oct23 (consumos set 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6</xdr:row>
                <xdr:rowOff>8</xdr:rowOff>
              </xdr:from>
              <xdr:to>
                <xdr:col>19</xdr:col>
                <xdr:colOff>-16</xdr:colOff>
                <xdr:row>13</xdr:row>
                <xdr:rowOff>12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4/dic/23.
Por eso es que se comienza con aplicación parcial en vto ene24 y plena en vto feb24 (consumos ene 2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6</xdr:row>
                <xdr:rowOff>8</xdr:rowOff>
              </xdr:from>
              <xdr:to>
                <xdr:col>26</xdr:col>
                <xdr:colOff>42</xdr:colOff>
                <xdr:row>15</xdr:row>
                <xdr:rowOff>12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Res 40/24: publicada el 17ene24.
Reemplaza la Res 992/23 (dic'23).
Otorgan "incremento a cuenta" de la actualización índice 15, abril 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3</xdr:row>
                <xdr:rowOff>12</xdr:rowOff>
              </xdr:from>
              <xdr:to>
                <xdr:col>21</xdr:col>
                <xdr:colOff>80</xdr:colOff>
                <xdr:row>6</xdr:row>
                <xdr:rowOff>13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4/dic/23.
Por eso es que se comienza con aplicación parcial en vto ene24 y plena en vto feb24 (consumos ene 2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6</xdr:row>
                <xdr:rowOff>8</xdr:rowOff>
              </xdr:from>
              <xdr:to>
                <xdr:col>22</xdr:col>
                <xdr:colOff>68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Art 31 - Regimen tarifario Res Nº 779/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6</xdr:row>
                <xdr:rowOff>8</xdr:rowOff>
              </xdr:from>
              <xdr:to>
                <xdr:col>2</xdr:col>
                <xdr:colOff>-91</xdr:colOff>
                <xdr:row>40</xdr:row>
                <xdr:rowOff>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2/Ago/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0</xdr:colOff>
                <xdr:row>6</xdr:row>
                <xdr:rowOff>8</xdr:rowOff>
              </xdr:from>
              <xdr:to>
                <xdr:col>17</xdr:col>
                <xdr:colOff>169</xdr:colOff>
                <xdr:row>10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9Dic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0</xdr:colOff>
                <xdr:row>6</xdr:row>
                <xdr:rowOff>8</xdr:rowOff>
              </xdr:from>
              <xdr:to>
                <xdr:col>17</xdr:col>
                <xdr:colOff>169</xdr:colOff>
                <xdr:row>10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05/Ago/2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7</xdr:colOff>
                <xdr:row>6</xdr:row>
                <xdr:rowOff>16</xdr:rowOff>
              </xdr:from>
              <xdr:to>
                <xdr:col>23</xdr:col>
                <xdr:colOff>68</xdr:colOff>
                <xdr:row>11</xdr:row>
                <xdr:rowOff>4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9/Abr/21
Se recibió la comunicación tarde (pasada la facturación CEB vto. Mayo2021)
Por eso es que se comienza con aplicación plena, vto junio 2021 (consumos Mayo 202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3</xdr:colOff>
                <xdr:row>6</xdr:row>
                <xdr:rowOff>8</xdr:rowOff>
              </xdr:from>
              <xdr:to>
                <xdr:col>20</xdr:col>
                <xdr:colOff>59</xdr:colOff>
                <xdr:row>13</xdr:row>
                <xdr:rowOff>1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22/abr/22, pasada la facturación CEB vto. Mayo 2022.
Por eso es que se comienza con aplicación plena, vto junio 2022 (consumos mayo 2022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3</xdr:colOff>
                <xdr:row>6</xdr:row>
                <xdr:rowOff>8</xdr:rowOff>
              </xdr:from>
              <xdr:to>
                <xdr:col>20</xdr:col>
                <xdr:colOff>-13</xdr:colOff>
                <xdr:row>13</xdr:row>
                <xdr:rowOff>8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05/set/22.
Por eso es que se comienza con aplicación parcial en vto vto oct22 y plena, vto noviembre 2022 (consumos oct 2022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6</xdr:row>
                <xdr:rowOff>12</xdr:rowOff>
              </xdr:from>
              <xdr:to>
                <xdr:col>19</xdr:col>
                <xdr:colOff>-20</xdr:colOff>
                <xdr:row>13</xdr:row>
                <xdr:rowOff>5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3/ene/23.
Por eso es que se comienza con aplicación parcial en vto vto feb23 y plena en vto marzo 2023 (consumos feb 2023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3</xdr:colOff>
                <xdr:row>6</xdr:row>
                <xdr:rowOff>12</xdr:rowOff>
              </xdr:from>
              <xdr:to>
                <xdr:col>19</xdr:col>
                <xdr:colOff>-16</xdr:colOff>
                <xdr:row>13</xdr:row>
                <xdr:rowOff>5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02/may/23.
Por eso es que se comienza con aplicación parcial en vto jun23 y plena en vto jul23 (consumos jun 20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6</xdr:row>
                <xdr:rowOff>12</xdr:rowOff>
              </xdr:from>
              <xdr:to>
                <xdr:col>19</xdr:col>
                <xdr:colOff>-16</xdr:colOff>
                <xdr:row>13</xdr:row>
                <xdr:rowOff>5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7/ago/23.
Por eso es que se comienza con aplicación parcial en vto set23 y plena en vto oct23 (consumos set 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6</xdr:row>
                <xdr:rowOff>9</xdr:rowOff>
              </xdr:from>
              <xdr:to>
                <xdr:col>19</xdr:col>
                <xdr:colOff>-16</xdr:colOff>
                <xdr:row>13</xdr:row>
                <xdr:rowOff>5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4/dic/23.
Por eso es que se comienza con aplicación parcial en vto ene24 y plena en vto feb24 (consumos ene 2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6</xdr:row>
                <xdr:rowOff>8</xdr:rowOff>
              </xdr:from>
              <xdr:to>
                <xdr:col>26</xdr:col>
                <xdr:colOff>59</xdr:colOff>
                <xdr:row>15</xdr:row>
                <xdr:rowOff>4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Res 40/24: publicada el 17ene24.
Reemplaza la Res 992/23 (dic'23).
Otorgan "incremento a cuenta" de la actualización índice 15, abril 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3</xdr:row>
                <xdr:rowOff>12</xdr:rowOff>
              </xdr:from>
              <xdr:to>
                <xdr:col>21</xdr:col>
                <xdr:colOff>73</xdr:colOff>
                <xdr:row>7</xdr:row>
                <xdr:rowOff>4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4/dic/23.
Por eso es que se comienza con aplicación parcial en vto ene24 y plena en vto feb24 (consumos ene 2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6</xdr:row>
                <xdr:rowOff>9</xdr:rowOff>
              </xdr:from>
              <xdr:to>
                <xdr:col>22</xdr:col>
                <xdr:colOff>55</xdr:colOff>
                <xdr:row>15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Art 31 - Regimen tarifario Res Nº 779/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7</xdr:row>
                <xdr:rowOff>8</xdr:rowOff>
              </xdr:from>
              <xdr:to>
                <xdr:col>2</xdr:col>
                <xdr:colOff>-91</xdr:colOff>
                <xdr:row>40</xdr:row>
                <xdr:rowOff>2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2/Ago/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0</xdr:colOff>
                <xdr:row>6</xdr:row>
                <xdr:rowOff>8</xdr:rowOff>
              </xdr:from>
              <xdr:to>
                <xdr:col>15</xdr:col>
                <xdr:colOff>169</xdr:colOff>
                <xdr:row>10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9Dic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0</xdr:colOff>
                <xdr:row>6</xdr:row>
                <xdr:rowOff>8</xdr:rowOff>
              </xdr:from>
              <xdr:to>
                <xdr:col>15</xdr:col>
                <xdr:colOff>169</xdr:colOff>
                <xdr:row>10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05/Ago/2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7</xdr:colOff>
                <xdr:row>6</xdr:row>
                <xdr:rowOff>16</xdr:rowOff>
              </xdr:from>
              <xdr:to>
                <xdr:col>23</xdr:col>
                <xdr:colOff>68</xdr:colOff>
                <xdr:row>11</xdr:row>
                <xdr:rowOff>4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9/Abr/21
Se recibió la comunicación tarde (pasada la facturación CEB vto. Mayo2021)
Por eso es que se comienza con aplicación plena, vto junio 2021 (consumos Mayo 202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3</xdr:colOff>
                <xdr:row>6</xdr:row>
                <xdr:rowOff>8</xdr:rowOff>
              </xdr:from>
              <xdr:to>
                <xdr:col>20</xdr:col>
                <xdr:colOff>59</xdr:colOff>
                <xdr:row>13</xdr:row>
                <xdr:rowOff>1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22/abr/22, pasada la facturación CEB vto. Mayo 2022.
Por eso es que se comienza con aplicación plena, vto junio 2022 (consumos mayo 2022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3</xdr:colOff>
                <xdr:row>6</xdr:row>
                <xdr:rowOff>8</xdr:rowOff>
              </xdr:from>
              <xdr:to>
                <xdr:col>20</xdr:col>
                <xdr:colOff>-13</xdr:colOff>
                <xdr:row>13</xdr:row>
                <xdr:rowOff>8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05/set/22.
Por eso es que se comienza con aplicación parcial en vto vto oct22 y plena, vto noviembre 2022 (consumos oct 202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6</xdr:row>
                <xdr:rowOff>12</xdr:rowOff>
              </xdr:from>
              <xdr:to>
                <xdr:col>19</xdr:col>
                <xdr:colOff>-20</xdr:colOff>
                <xdr:row>13</xdr:row>
                <xdr:rowOff>5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3/ene/23.
Por eso es que se comienza con aplicación parcial en vto vto feb23 y plena en vto marzo 2023 (consumos feb 20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6</xdr:row>
                <xdr:rowOff>12</xdr:rowOff>
              </xdr:from>
              <xdr:to>
                <xdr:col>19</xdr:col>
                <xdr:colOff>-16</xdr:colOff>
                <xdr:row>13</xdr:row>
                <xdr:rowOff>5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02/may/23.
Por eso es que se comienza con aplicación parcial en vto jun23 y plena en vto jul23 (consumos jun 20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6</xdr:row>
                <xdr:rowOff>12</xdr:rowOff>
              </xdr:from>
              <xdr:to>
                <xdr:col>19</xdr:col>
                <xdr:colOff>-16</xdr:colOff>
                <xdr:row>13</xdr:row>
                <xdr:rowOff>5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7/ago/23.
Por eso es que se comienza con aplicación parcial en vto set23 y plena en vto oct23 (consumos set 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6</xdr:row>
                <xdr:rowOff>9</xdr:rowOff>
              </xdr:from>
              <xdr:to>
                <xdr:col>19</xdr:col>
                <xdr:colOff>-16</xdr:colOff>
                <xdr:row>13</xdr:row>
                <xdr:rowOff>5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4/dic/23.
Por eso es que se comienza con aplicación parcial en vto ene24 y plena en vto feb24 (consumos ene 2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6</xdr:row>
                <xdr:rowOff>8</xdr:rowOff>
              </xdr:from>
              <xdr:to>
                <xdr:col>26</xdr:col>
                <xdr:colOff>59</xdr:colOff>
                <xdr:row>15</xdr:row>
                <xdr:rowOff>4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4/dic/23.
Por eso es que se comienza con aplicación parcial en vto ene24 y plena en vto feb24 (consumos ene 2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6</xdr:row>
                <xdr:rowOff>9</xdr:rowOff>
              </xdr:from>
              <xdr:to>
                <xdr:col>22</xdr:col>
                <xdr:colOff>55</xdr:colOff>
                <xdr:row>15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Art 31 - Regimen tarifario Res Nº 779/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7</xdr:row>
                <xdr:rowOff>8</xdr:rowOff>
              </xdr:from>
              <xdr:to>
                <xdr:col>2</xdr:col>
                <xdr:colOff>-91</xdr:colOff>
                <xdr:row>40</xdr:row>
                <xdr:rowOff>2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2/Ago/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0</xdr:colOff>
                <xdr:row>6</xdr:row>
                <xdr:rowOff>8</xdr:rowOff>
              </xdr:from>
              <xdr:to>
                <xdr:col>15</xdr:col>
                <xdr:colOff>169</xdr:colOff>
                <xdr:row>10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9Dic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0</xdr:colOff>
                <xdr:row>6</xdr:row>
                <xdr:rowOff>8</xdr:rowOff>
              </xdr:from>
              <xdr:to>
                <xdr:col>15</xdr:col>
                <xdr:colOff>169</xdr:colOff>
                <xdr:row>10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05/Ago/2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7</xdr:colOff>
                <xdr:row>6</xdr:row>
                <xdr:rowOff>16</xdr:rowOff>
              </xdr:from>
              <xdr:to>
                <xdr:col>22</xdr:col>
                <xdr:colOff>68</xdr:colOff>
                <xdr:row>11</xdr:row>
                <xdr:rowOff>4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9/Abr/21
Se recibió la comunicación tarde (pasada la facturación CEB vto. Mayo2021)
Por eso es que se comienza con aplicación plena, vto junio 2021 (consumos Mayo 202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3</xdr:colOff>
                <xdr:row>6</xdr:row>
                <xdr:rowOff>8</xdr:rowOff>
              </xdr:from>
              <xdr:to>
                <xdr:col>19</xdr:col>
                <xdr:colOff>59</xdr:colOff>
                <xdr:row>13</xdr:row>
                <xdr:rowOff>1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22/abr/22, pasada la facturación CEB vto. Mayo 2022.
Por eso es que se comienza con aplicación plena, vto junio 2022 (consumos mayo 2022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3</xdr:colOff>
                <xdr:row>6</xdr:row>
                <xdr:rowOff>8</xdr:rowOff>
              </xdr:from>
              <xdr:to>
                <xdr:col>19</xdr:col>
                <xdr:colOff>-12</xdr:colOff>
                <xdr:row>13</xdr:row>
                <xdr:rowOff>8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05/set/22.
Por eso es que se comienza con aplicación parcial en vto vto oct22 y plena, vto noviembre 2022 (consumos oct 202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6</xdr:row>
                <xdr:rowOff>12</xdr:rowOff>
              </xdr:from>
              <xdr:to>
                <xdr:col>18</xdr:col>
                <xdr:colOff>-20</xdr:colOff>
                <xdr:row>13</xdr:row>
                <xdr:rowOff>5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3/ene/23.
Por eso es que se comienza con aplicación parcial en vto vto feb23 y plena en vto marzo 2023 (consumos feb 20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6</xdr:row>
                <xdr:rowOff>12</xdr:rowOff>
              </xdr:from>
              <xdr:to>
                <xdr:col>18</xdr:col>
                <xdr:colOff>-16</xdr:colOff>
                <xdr:row>13</xdr:row>
                <xdr:rowOff>5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02/may/23.
Por eso es que se comienza con aplicación parcial en vto jun23 y plena en vto jul23 (consumos jun 20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6</xdr:row>
                <xdr:rowOff>12</xdr:rowOff>
              </xdr:from>
              <xdr:to>
                <xdr:col>18</xdr:col>
                <xdr:colOff>-16</xdr:colOff>
                <xdr:row>13</xdr:row>
                <xdr:rowOff>5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7/ago/23.
Por eso es que se comienza con aplicación parcial en vto set23 y plena en vto oct23 (consumos set 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6</xdr:row>
                <xdr:rowOff>8</xdr:rowOff>
              </xdr:from>
              <xdr:to>
                <xdr:col>24</xdr:col>
                <xdr:colOff>59</xdr:colOff>
                <xdr:row>15</xdr:row>
                <xdr:rowOff>4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7/ago/23.
Por eso es que se comienza con aplicación parcial en vto set23 y plena en vto oct23 (consumos set 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6</xdr:row>
                <xdr:rowOff>8</xdr:rowOff>
              </xdr:from>
              <xdr:to>
                <xdr:col>29</xdr:col>
                <xdr:colOff>1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Art 31 - Regimen tarifario Res Nº 779/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7</xdr:row>
                <xdr:rowOff>8</xdr:rowOff>
              </xdr:from>
              <xdr:to>
                <xdr:col>2</xdr:col>
                <xdr:colOff>-91</xdr:colOff>
                <xdr:row>40</xdr:row>
                <xdr:rowOff>2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2/Ago/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0</xdr:colOff>
                <xdr:row>6</xdr:row>
                <xdr:rowOff>8</xdr:rowOff>
              </xdr:from>
              <xdr:to>
                <xdr:col>14</xdr:col>
                <xdr:colOff>169</xdr:colOff>
                <xdr:row>10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9Dic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0</xdr:colOff>
                <xdr:row>6</xdr:row>
                <xdr:rowOff>8</xdr:rowOff>
              </xdr:from>
              <xdr:to>
                <xdr:col>14</xdr:col>
                <xdr:colOff>169</xdr:colOff>
                <xdr:row>10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05/Ago/2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7</xdr:colOff>
                <xdr:row>6</xdr:row>
                <xdr:rowOff>16</xdr:rowOff>
              </xdr:from>
              <xdr:to>
                <xdr:col>21</xdr:col>
                <xdr:colOff>68</xdr:colOff>
                <xdr:row>11</xdr:row>
                <xdr:rowOff>4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9/Abr/21
Se recibió la comunicación tarde (pasada la facturación CEB vto. Mayo2021)
Por eso es que se comienza con aplicación plena, vto junio 2021 (consumos Mayo 202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3</xdr:colOff>
                <xdr:row>6</xdr:row>
                <xdr:rowOff>8</xdr:rowOff>
              </xdr:from>
              <xdr:to>
                <xdr:col>18</xdr:col>
                <xdr:colOff>59</xdr:colOff>
                <xdr:row>13</xdr:row>
                <xdr:rowOff>1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22/abr/22, pasada la facturación CEB vto. Mayo 2022.
Por eso es que se comienza con aplicación plena, vto junio 2022 (consumos mayo 202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6</xdr:row>
                <xdr:rowOff>8</xdr:rowOff>
              </xdr:from>
              <xdr:to>
                <xdr:col>18</xdr:col>
                <xdr:colOff>-12</xdr:colOff>
                <xdr:row>13</xdr:row>
                <xdr:rowOff>8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05/set/22.
Por eso es que se comienza con aplicación parcial en vto vto oct22 y plena, vto noviembre 2022 (consumos oct 202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6</xdr:row>
                <xdr:rowOff>12</xdr:rowOff>
              </xdr:from>
              <xdr:to>
                <xdr:col>17</xdr:col>
                <xdr:colOff>-20</xdr:colOff>
                <xdr:row>13</xdr:row>
                <xdr:rowOff>5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05/set/22.
Por eso es que se comienza con aplicación parcial en vto vto oct22 y plena, vto noviembre 2022 (consumos oct 202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6</xdr:row>
                <xdr:rowOff>12</xdr:rowOff>
              </xdr:from>
              <xdr:to>
                <xdr:col>17</xdr:col>
                <xdr:colOff>-16</xdr:colOff>
                <xdr:row>13</xdr:row>
                <xdr:rowOff>5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3/ene/23.
Por eso es que se comienza con aplicación parcial en vto vto feb23 y plena en vto marzo 2023 (consumos feb 20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6</xdr:row>
                <xdr:rowOff>8</xdr:rowOff>
              </xdr:from>
              <xdr:to>
                <xdr:col>22</xdr:col>
                <xdr:colOff>59</xdr:colOff>
                <xdr:row>15</xdr:row>
                <xdr:rowOff>4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3/ene/23.
Por eso es que se comienza con aplicación parcial en vto vto feb23 y plena en vto marzo 2023 (consumos feb 20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6</xdr:row>
                <xdr:rowOff>8</xdr:rowOff>
              </xdr:from>
              <xdr:to>
                <xdr:col>27</xdr:col>
                <xdr:colOff>1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Art 31 - Regimen tarifario Res Nº 779/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7</xdr:row>
                <xdr:rowOff>8</xdr:rowOff>
              </xdr:from>
              <xdr:to>
                <xdr:col>2</xdr:col>
                <xdr:colOff>-91</xdr:colOff>
                <xdr:row>40</xdr:row>
                <xdr:rowOff>2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2/Ago/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0</xdr:colOff>
                <xdr:row>6</xdr:row>
                <xdr:rowOff>8</xdr:rowOff>
              </xdr:from>
              <xdr:to>
                <xdr:col>14</xdr:col>
                <xdr:colOff>169</xdr:colOff>
                <xdr:row>10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9Dic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0</xdr:colOff>
                <xdr:row>6</xdr:row>
                <xdr:rowOff>8</xdr:rowOff>
              </xdr:from>
              <xdr:to>
                <xdr:col>14</xdr:col>
                <xdr:colOff>169</xdr:colOff>
                <xdr:row>10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05/Ago/2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7</xdr:colOff>
                <xdr:row>6</xdr:row>
                <xdr:rowOff>16</xdr:rowOff>
              </xdr:from>
              <xdr:to>
                <xdr:col>20</xdr:col>
                <xdr:colOff>68</xdr:colOff>
                <xdr:row>11</xdr:row>
                <xdr:rowOff>4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9/Abr/21
Se recibió la comunicación tarde (pasada la facturación CEB vto. Mayo2021)
Por eso es que se comienza con aplicación plena, vto junio 2021 (consumos Mayo 2021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3</xdr:colOff>
                <xdr:row>6</xdr:row>
                <xdr:rowOff>8</xdr:rowOff>
              </xdr:from>
              <xdr:to>
                <xdr:col>17</xdr:col>
                <xdr:colOff>59</xdr:colOff>
                <xdr:row>13</xdr:row>
                <xdr:rowOff>1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22/abr/22, pasada la facturación CEB vto. Mayo 2022.
Por eso es que se comienza con aplicación plena, vto junio 2022 (consumos mayo 202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6</xdr:row>
                <xdr:rowOff>8</xdr:rowOff>
              </xdr:from>
              <xdr:to>
                <xdr:col>17</xdr:col>
                <xdr:colOff>-13</xdr:colOff>
                <xdr:row>13</xdr:row>
                <xdr:rowOff>8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05/set/22.
Por eso es que se comienza con aplicación parcial en vto vto oct22 y plena, vto noviembre 2022 (consumos oct 202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6</xdr:row>
                <xdr:rowOff>12</xdr:rowOff>
              </xdr:from>
              <xdr:to>
                <xdr:col>16</xdr:col>
                <xdr:colOff>-20</xdr:colOff>
                <xdr:row>13</xdr:row>
                <xdr:rowOff>5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3/ene/23.
Por eso es que se comienza con aplicación parcial en vto vto feb23 y plena en vto marzo 2023 (consumos feb 20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6</xdr:row>
                <xdr:rowOff>8</xdr:rowOff>
              </xdr:from>
              <xdr:to>
                <xdr:col>19</xdr:col>
                <xdr:colOff>63</xdr:colOff>
                <xdr:row>15</xdr:row>
                <xdr:rowOff>4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estor Prado:
</t>
        </r>
        <r>
          <rPr>
            <sz val="9"/>
            <color rgb="FF000000"/>
            <rFont val="Tahoma"/>
            <family val="2"/>
            <charset val="1"/>
          </rPr>
          <t xml:space="preserve">Vigencia fecha de publicación BO 13/ene/23.
Por eso es que se comienza con aplicación parcial en vto vto feb23 y plena en vto marzo 2023 (consumos feb 20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6</xdr:row>
                <xdr:rowOff>8</xdr:rowOff>
              </xdr:from>
              <xdr:to>
                <xdr:col>25</xdr:col>
                <xdr:colOff>1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6" uniqueCount="119">
  <si>
    <t xml:space="preserve">A FACTURAR</t>
  </si>
  <si>
    <t xml:space="preserve">CUADROS TARIFARIOS APLICANDO RESOLUCIÓN DPA 779/19 - 1078/19 - 1753/19, 522/20, 282/21, 647/21, 15/22, 290/22, 708/22, 42/23, 341/23, 664/23, 992/23, 40/24, 353/24, 653/24 y 997/24</t>
  </si>
  <si>
    <t xml:space="preserve">24,/363/25</t>
  </si>
  <si>
    <t xml:space="preserve">Res 779/19</t>
  </si>
  <si>
    <t xml:space="preserve">Res 1078/19</t>
  </si>
  <si>
    <t xml:space="preserve">Res 1753/19</t>
  </si>
  <si>
    <t xml:space="preserve">Res 522/20</t>
  </si>
  <si>
    <t xml:space="preserve">Res 282/21</t>
  </si>
  <si>
    <t xml:space="preserve">Res 647/21</t>
  </si>
  <si>
    <t xml:space="preserve">Res 15/22</t>
  </si>
  <si>
    <t xml:space="preserve">Res 290/22</t>
  </si>
  <si>
    <t xml:space="preserve">Res 708/22</t>
  </si>
  <si>
    <t xml:space="preserve">Res 42/23</t>
  </si>
  <si>
    <t xml:space="preserve">Res 341/23</t>
  </si>
  <si>
    <t xml:space="preserve">Res 664/23</t>
  </si>
  <si>
    <t xml:space="preserve">Res 992/23</t>
  </si>
  <si>
    <t xml:space="preserve">Res 40/24 (reemplaza Res 992/23)</t>
  </si>
  <si>
    <t xml:space="preserve">Res. 353/24</t>
  </si>
  <si>
    <t xml:space="preserve">Res. 653/24</t>
  </si>
  <si>
    <t xml:space="preserve">Res. 997/24</t>
  </si>
  <si>
    <t xml:space="preserve">Res. 363/25</t>
  </si>
  <si>
    <t xml:space="preserve">TARIFAS</t>
  </si>
  <si>
    <t xml:space="preserve">Unidad</t>
  </si>
  <si>
    <t xml:space="preserve">Consumos Julio 2019</t>
  </si>
  <si>
    <t xml:space="preserve">Consumos Agosto 2019</t>
  </si>
  <si>
    <t xml:space="preserve">Consumos Setiembre 2019</t>
  </si>
  <si>
    <t xml:space="preserve">Consumos Dic 2019</t>
  </si>
  <si>
    <t xml:space="preserve">Consumos Ene 2020</t>
  </si>
  <si>
    <t xml:space="preserve">Consumos Ago 2020</t>
  </si>
  <si>
    <t xml:space="preserve">Consumos Set 2020</t>
  </si>
  <si>
    <t xml:space="preserve">Consumos May 2021</t>
  </si>
  <si>
    <t xml:space="preserve">Consumos Set 2021</t>
  </si>
  <si>
    <t xml:space="preserve">Consumos Feb 2022</t>
  </si>
  <si>
    <t xml:space="preserve">Consumos May 2022</t>
  </si>
  <si>
    <t xml:space="preserve">Consumos Oct 2022</t>
  </si>
  <si>
    <t xml:space="preserve">Consumos Feb 2023</t>
  </si>
  <si>
    <t xml:space="preserve">Consumos Jun 2023</t>
  </si>
  <si>
    <t xml:space="preserve">Consumos Dic 2023 (parcial)</t>
  </si>
  <si>
    <t xml:space="preserve">Consumos Ene 2024</t>
  </si>
  <si>
    <t xml:space="preserve">Consumos Mayo 24</t>
  </si>
  <si>
    <t xml:space="preserve">Consumos Set 24</t>
  </si>
  <si>
    <t xml:space="preserve">Consumos Dic 24</t>
  </si>
  <si>
    <t xml:space="preserve">Consumos Ene 25</t>
  </si>
  <si>
    <t xml:space="preserve">Consumos Mayo 25</t>
  </si>
  <si>
    <t xml:space="preserve">(Fac. Vto. Ago'19)</t>
  </si>
  <si>
    <t xml:space="preserve">(Fac. Vto. Set'19)</t>
  </si>
  <si>
    <t xml:space="preserve">(Fac. Vto. Ene'20)</t>
  </si>
  <si>
    <t xml:space="preserve">(Fac. Vto. Feb'20)</t>
  </si>
  <si>
    <t xml:space="preserve">(Fac. Vto. Set'20)</t>
  </si>
  <si>
    <t xml:space="preserve">(Fac. Vto. Jun'21)</t>
  </si>
  <si>
    <t xml:space="preserve">(Fac. Vto. Oct'21)</t>
  </si>
  <si>
    <t xml:space="preserve">(Fac. Vto. Mar'22)</t>
  </si>
  <si>
    <t xml:space="preserve">(Fac. Vto. Jun'22)</t>
  </si>
  <si>
    <t xml:space="preserve">(Fac. Vto. Nov'22)</t>
  </si>
  <si>
    <t xml:space="preserve">(Fac. Vto. Mar'23)</t>
  </si>
  <si>
    <t xml:space="preserve">(Fac. Vto. Jul'23)</t>
  </si>
  <si>
    <t xml:space="preserve">(Fac. Vto. Oct'23)</t>
  </si>
  <si>
    <t xml:space="preserve">(Fac. Vto. Ene'24)</t>
  </si>
  <si>
    <t xml:space="preserve">(Fac. Vto. Feb'24)</t>
  </si>
  <si>
    <t xml:space="preserve">(Fac. Vto. Junio'24)</t>
  </si>
  <si>
    <t xml:space="preserve">(Fac. Vto. Oct'24)</t>
  </si>
  <si>
    <t xml:space="preserve">(Fac. Vto. Ene'25)</t>
  </si>
  <si>
    <t xml:space="preserve">(Fac. Vto. Feb'25)</t>
  </si>
  <si>
    <t xml:space="preserve">(Fac.Vto.Junio 25)</t>
  </si>
  <si>
    <t xml:space="preserve">Incremento tarifario</t>
  </si>
  <si>
    <t xml:space="preserve">Cuotas Fijas Mínima Mensuales:</t>
  </si>
  <si>
    <t xml:space="preserve">Residencial</t>
  </si>
  <si>
    <t xml:space="preserve">$ </t>
  </si>
  <si>
    <t xml:space="preserve">No Residencial I</t>
  </si>
  <si>
    <t xml:space="preserve">No Residencial II</t>
  </si>
  <si>
    <t xml:space="preserve">Baldío</t>
  </si>
  <si>
    <t xml:space="preserve">Recargo sobre la Cuota Fija Mensual:</t>
  </si>
  <si>
    <t xml:space="preserve">No Residencial Clase I / SubClase 1</t>
  </si>
  <si>
    <t xml:space="preserve">No Residencial Clase I / SubClase 2</t>
  </si>
  <si>
    <t xml:space="preserve">Valor del coeficiente de actualización "K"</t>
  </si>
  <si>
    <t xml:space="preserve">Sistema medido:</t>
  </si>
  <si>
    <t xml:space="preserve">De 0 a 15 m3 (cargo fijo)</t>
  </si>
  <si>
    <t xml:space="preserve">De 15 a 30 m3</t>
  </si>
  <si>
    <t xml:space="preserve">$/m3</t>
  </si>
  <si>
    <t xml:space="preserve">De 30 a 45 m3</t>
  </si>
  <si>
    <t xml:space="preserve">De 45 a 60 m3</t>
  </si>
  <si>
    <t xml:space="preserve">más de 60 m3</t>
  </si>
  <si>
    <t xml:space="preserve">Junta Vecinal Parque Melipal:</t>
  </si>
  <si>
    <t xml:space="preserve">Costo de depuración</t>
  </si>
  <si>
    <t xml:space="preserve">Costo de mantenimiento</t>
  </si>
  <si>
    <t xml:space="preserve">$/mes</t>
  </si>
  <si>
    <t xml:space="preserve">Descarga de vehículos atmosféricos</t>
  </si>
  <si>
    <t xml:space="preserve">Instalaciones domiciliarias</t>
  </si>
  <si>
    <t xml:space="preserve">$ x descarga</t>
  </si>
  <si>
    <t xml:space="preserve">Instalaciones industriales</t>
  </si>
  <si>
    <t xml:space="preserve">Tratamientos de lodo plantas depuradoras terceros</t>
  </si>
  <si>
    <t xml:space="preserve">Llao llao / Cervecería Patagonia</t>
  </si>
  <si>
    <t xml:space="preserve">CUADROS TARIFARIOS APLICANDO RESOLUCIÓN DPA 779/19 - 1078/19 - 1753/19, 522/20, 282/21, 647/21, 15/22, 290/22, 708/22, 42/23, 341/23, 664/23, 992/23, 40/24, 353/24 y 653/24</t>
  </si>
  <si>
    <t xml:space="preserve">CUADROS TARIFARIOS APLICANDO RESOLUCIÓN DPA 779/19 - 1078/19 - 1753/19, 522/20, 282/21, 647/21, 15/22, 290/22, 708/22, 42/23, 341/23, 664/23, 992/23 y 40/24, 353/24</t>
  </si>
  <si>
    <t xml:space="preserve">CUADROS TARIFARIOS APLICANDO RESOLUCIÓN DPA 779/19 - 1078/19 - 1753/19, 522/20, 282/21, 647/21, 15/22, 290/22, 708/22, 42/23, 341/23, 664/23, 992/23 y 40/24</t>
  </si>
  <si>
    <t xml:space="preserve">CUADROS TARIFARIOS APLICANDO RESOLUCIÓN DPA 779/19 - 1078/19 - 1753/19, 522/20, 282/21, 647/21, 15/22, 290/22, 708/22, 42/23, 341/23, 664/23 y 992/23</t>
  </si>
  <si>
    <t xml:space="preserve">CUADROS TARIFARIOS APLICANDO RESOLUCIÓN DPA 779/19 - 1078/19 - 1753/19, 522/20, 282/21, 647/21, 15/22, 290/22, 708/22, 42/23, 341/23 Y 664/23</t>
  </si>
  <si>
    <t xml:space="preserve">Consumos May 2023 (parcial)</t>
  </si>
  <si>
    <t xml:space="preserve">(Fac. Vto. Set'23)</t>
  </si>
  <si>
    <t xml:space="preserve">CUADROS TARIFARIOS APLICANDO RESOLUCIÓN DPA 779/19 - 1078/19 - 1753/19, 522/20, 282/21, 647/21, 15/22, 290/22, 708/22, 42/23 Y 341/23</t>
  </si>
  <si>
    <t xml:space="preserve">(Fac. Vto. Jun'23)</t>
  </si>
  <si>
    <t xml:space="preserve">CUADROS TARIFARIOS APLICANDO RESOLUCIÓN DPA 779/19 - 1078/19 - 1753/19, 522/20, 282/21, 647/21, 15/22, 290/22, 708/22 Y 42/23</t>
  </si>
  <si>
    <t xml:space="preserve">Consumos Ene 2023 (parcial)</t>
  </si>
  <si>
    <t xml:space="preserve">(Fac. Vto. Feb'23)</t>
  </si>
  <si>
    <t xml:space="preserve">CUADROS TARIFARIOS APLICANDO RESOLUCIÓN DPA 779/19 - 1078/19 - 1753/19, 522/20, 282/21, 647/21, 15/22, 290/22 y 708/22</t>
  </si>
  <si>
    <t xml:space="preserve">Consumos Set 2022 (parcial)</t>
  </si>
  <si>
    <t xml:space="preserve">(Fac. Vto. Oct'22)</t>
  </si>
  <si>
    <t xml:space="preserve">CUADROS TARIFARIOS APLICANDO RESOLUCIÓN DPA 779/19 - 1078/19 - 1753/19, 522/20, 282/21, 647/21, 15/22 y 290/22</t>
  </si>
  <si>
    <t xml:space="preserve">CUADROS TARIFARIOS APLICANDO RESOLUCIÓN DPA 779/19 - 1078/19 - 1753/19, 522/20, 282/21, 647/21 y 15/22</t>
  </si>
  <si>
    <t xml:space="preserve">CUADROS TARIFARIOS APLICANDO RESOLUCIÓN DPA 779/19 - 1078/19 - 1753/19, 522/20, 282/21 y 647/21</t>
  </si>
  <si>
    <t xml:space="preserve">CUADROS TARIFARIOS APLICANDO RESOLUCIÓN DPA 779/19 - 1078/19 - 1753/19 Y 522/20</t>
  </si>
  <si>
    <t xml:space="preserve">CUADROS TARIFARIOS APLICANDO RESOLUCIÓN DPA 1078/19 y 1753/19</t>
  </si>
  <si>
    <t xml:space="preserve">ç</t>
  </si>
  <si>
    <t xml:space="preserve">PROPUESTA APLICACIÓN RESOLUCIÓN DPA 779/19</t>
  </si>
  <si>
    <t xml:space="preserve">Res 1752/17</t>
  </si>
  <si>
    <t xml:space="preserve">Incrementos respecto</t>
  </si>
  <si>
    <t xml:space="preserve">Consumos Febrero 2018</t>
  </si>
  <si>
    <t xml:space="preserve">Cuadro Res 1752/17</t>
  </si>
  <si>
    <t xml:space="preserve">(Fac. Vto. Mar'17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$-2C0A]\ #,##0.00"/>
    <numFmt numFmtId="166" formatCode="0.00%"/>
    <numFmt numFmtId="167" formatCode="0%"/>
    <numFmt numFmtId="168" formatCode="0.0000%"/>
    <numFmt numFmtId="169" formatCode="0.000%"/>
    <numFmt numFmtId="170" formatCode="#,##0.00"/>
    <numFmt numFmtId="171" formatCode="_-&quot;$ &quot;* #,##0.00_-;&quot;-$ &quot;* #,##0.00_-;_-&quot;$ &quot;* \-??_-;_-@_-"/>
    <numFmt numFmtId="172" formatCode="[$$-2C0A]\ #,##0.0000"/>
    <numFmt numFmtId="173" formatCode="[$$-2C0A]\ #,##0.000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u val="single"/>
      <sz val="11"/>
      <color rgb="FF000000"/>
      <name val="Calibri"/>
      <family val="2"/>
      <charset val="1"/>
    </font>
    <font>
      <b val="true"/>
      <sz val="10"/>
      <name val="Arial"/>
      <family val="2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DEADA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9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6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6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6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7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4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C14" activeCellId="0" sqref="AC14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4.56"/>
    <col collapsed="false" customWidth="true" hidden="false" outlineLevel="0" max="3" min="3" style="0" width="12.28"/>
    <col collapsed="false" customWidth="false" hidden="true" outlineLevel="0" max="16" min="4" style="0" width="12.42"/>
    <col collapsed="false" customWidth="true" hidden="true" outlineLevel="0" max="18" min="17" style="0" width="24.7"/>
    <col collapsed="false" customWidth="true" hidden="true" outlineLevel="0" max="19" min="19" style="0" width="25.56"/>
    <col collapsed="false" customWidth="true" hidden="true" outlineLevel="0" max="20" min="20" style="0" width="24.7"/>
    <col collapsed="false" customWidth="true" hidden="true" outlineLevel="0" max="21" min="21" style="0" width="21.28"/>
    <col collapsed="false" customWidth="true" hidden="false" outlineLevel="0" max="25" min="22" style="0" width="21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1"/>
      <c r="V1" s="1"/>
      <c r="W1" s="1"/>
      <c r="X1" s="3" t="s">
        <v>0</v>
      </c>
    </row>
    <row r="2" customFormat="false" ht="15" hidden="false" customHeight="false" outlineLevel="0" collapsed="false">
      <c r="A2" s="1"/>
      <c r="B2" s="1"/>
      <c r="C2" s="1"/>
      <c r="D2" s="1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1"/>
      <c r="V2" s="1"/>
      <c r="W2" s="1"/>
      <c r="X2" s="1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6"/>
      <c r="U3" s="1"/>
      <c r="V3" s="1"/>
      <c r="W3" s="1"/>
      <c r="X3" s="1"/>
      <c r="AB3" s="7" t="s">
        <v>2</v>
      </c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30.75" hidden="false" customHeight="false" outlineLevel="0" collapsed="false">
      <c r="A5" s="8"/>
      <c r="B5" s="9"/>
      <c r="C5" s="10"/>
      <c r="D5" s="11" t="s">
        <v>3</v>
      </c>
      <c r="E5" s="10" t="s">
        <v>4</v>
      </c>
      <c r="F5" s="10" t="s">
        <v>4</v>
      </c>
      <c r="G5" s="10" t="s">
        <v>5</v>
      </c>
      <c r="H5" s="10" t="s">
        <v>5</v>
      </c>
      <c r="I5" s="10" t="s">
        <v>6</v>
      </c>
      <c r="J5" s="10" t="s">
        <v>6</v>
      </c>
      <c r="K5" s="10" t="s">
        <v>7</v>
      </c>
      <c r="L5" s="10" t="s">
        <v>8</v>
      </c>
      <c r="M5" s="10" t="s">
        <v>9</v>
      </c>
      <c r="N5" s="10" t="s">
        <v>10</v>
      </c>
      <c r="O5" s="10" t="s">
        <v>11</v>
      </c>
      <c r="P5" s="10" t="s">
        <v>12</v>
      </c>
      <c r="Q5" s="10" t="s">
        <v>13</v>
      </c>
      <c r="R5" s="10" t="s">
        <v>14</v>
      </c>
      <c r="S5" s="10" t="s">
        <v>15</v>
      </c>
      <c r="T5" s="12" t="s">
        <v>16</v>
      </c>
      <c r="U5" s="10" t="s">
        <v>17</v>
      </c>
      <c r="V5" s="10" t="s">
        <v>18</v>
      </c>
      <c r="W5" s="10" t="s">
        <v>19</v>
      </c>
      <c r="X5" s="13" t="s">
        <v>19</v>
      </c>
      <c r="Y5" s="14" t="s">
        <v>20</v>
      </c>
    </row>
    <row r="6" customFormat="false" ht="15" hidden="false" customHeight="false" outlineLevel="0" collapsed="false">
      <c r="A6" s="15" t="s">
        <v>21</v>
      </c>
      <c r="B6" s="15"/>
      <c r="C6" s="16" t="s">
        <v>22</v>
      </c>
      <c r="D6" s="17" t="s">
        <v>23</v>
      </c>
      <c r="E6" s="18" t="s">
        <v>24</v>
      </c>
      <c r="F6" s="18" t="s">
        <v>25</v>
      </c>
      <c r="G6" s="18" t="s">
        <v>26</v>
      </c>
      <c r="H6" s="18" t="s">
        <v>27</v>
      </c>
      <c r="I6" s="18" t="s">
        <v>28</v>
      </c>
      <c r="J6" s="18" t="s">
        <v>29</v>
      </c>
      <c r="K6" s="18" t="s">
        <v>30</v>
      </c>
      <c r="L6" s="18" t="s">
        <v>31</v>
      </c>
      <c r="M6" s="18" t="s">
        <v>32</v>
      </c>
      <c r="N6" s="18" t="s">
        <v>33</v>
      </c>
      <c r="O6" s="18" t="s">
        <v>34</v>
      </c>
      <c r="P6" s="18" t="s">
        <v>35</v>
      </c>
      <c r="Q6" s="18" t="s">
        <v>36</v>
      </c>
      <c r="R6" s="18" t="s">
        <v>36</v>
      </c>
      <c r="S6" s="18" t="s">
        <v>37</v>
      </c>
      <c r="T6" s="18" t="s">
        <v>38</v>
      </c>
      <c r="U6" s="18" t="s">
        <v>39</v>
      </c>
      <c r="V6" s="18" t="s">
        <v>40</v>
      </c>
      <c r="W6" s="18" t="s">
        <v>41</v>
      </c>
      <c r="X6" s="19" t="s">
        <v>42</v>
      </c>
      <c r="Y6" s="20" t="s">
        <v>43</v>
      </c>
    </row>
    <row r="7" customFormat="false" ht="15.75" hidden="false" customHeight="false" outlineLevel="0" collapsed="false">
      <c r="A7" s="21"/>
      <c r="B7" s="22"/>
      <c r="C7" s="23"/>
      <c r="D7" s="24" t="s">
        <v>44</v>
      </c>
      <c r="E7" s="25" t="s">
        <v>45</v>
      </c>
      <c r="F7" s="26" t="s">
        <v>45</v>
      </c>
      <c r="G7" s="26" t="s">
        <v>46</v>
      </c>
      <c r="H7" s="26" t="s">
        <v>47</v>
      </c>
      <c r="I7" s="26" t="s">
        <v>48</v>
      </c>
      <c r="J7" s="26" t="s">
        <v>47</v>
      </c>
      <c r="K7" s="26" t="s">
        <v>49</v>
      </c>
      <c r="L7" s="26" t="s">
        <v>50</v>
      </c>
      <c r="M7" s="26" t="s">
        <v>51</v>
      </c>
      <c r="N7" s="26" t="s">
        <v>52</v>
      </c>
      <c r="O7" s="26" t="s">
        <v>53</v>
      </c>
      <c r="P7" s="26" t="s">
        <v>54</v>
      </c>
      <c r="Q7" s="26" t="s">
        <v>55</v>
      </c>
      <c r="R7" s="26" t="s">
        <v>56</v>
      </c>
      <c r="S7" s="26" t="s">
        <v>57</v>
      </c>
      <c r="T7" s="26" t="s">
        <v>58</v>
      </c>
      <c r="U7" s="26" t="s">
        <v>59</v>
      </c>
      <c r="V7" s="26" t="s">
        <v>60</v>
      </c>
      <c r="W7" s="26" t="s">
        <v>61</v>
      </c>
      <c r="X7" s="27" t="s">
        <v>62</v>
      </c>
      <c r="Y7" s="28" t="s">
        <v>63</v>
      </c>
    </row>
    <row r="8" customFormat="false" ht="12.95" hidden="false" customHeight="true" outlineLevel="0" collapsed="false">
      <c r="A8" s="29"/>
      <c r="B8" s="30" t="s">
        <v>64</v>
      </c>
      <c r="C8" s="31"/>
      <c r="D8" s="32"/>
      <c r="E8" s="33" t="n">
        <f aca="false">0.2128/31*12</f>
        <v>0.0823741935483871</v>
      </c>
      <c r="F8" s="34" t="n">
        <v>0.2128</v>
      </c>
      <c r="G8" s="33" t="n">
        <v>0.128723721167759</v>
      </c>
      <c r="H8" s="34" t="n">
        <v>0.332536279683377</v>
      </c>
      <c r="I8" s="33" t="n">
        <v>0.0711130539271164</v>
      </c>
      <c r="J8" s="34" t="n">
        <v>0.0958480292061135</v>
      </c>
      <c r="K8" s="35" t="n">
        <v>0.201750423489554</v>
      </c>
      <c r="L8" s="35" t="n">
        <v>0.132594089179157</v>
      </c>
      <c r="M8" s="33" t="n">
        <v>0.124496992325244</v>
      </c>
      <c r="N8" s="33" t="n">
        <v>0.156201578986202</v>
      </c>
      <c r="O8" s="33" t="n">
        <v>0.245118059987237</v>
      </c>
      <c r="P8" s="33" t="n">
        <v>0.245118059987237</v>
      </c>
      <c r="Q8" s="33" t="n">
        <v>0.117968069666183</v>
      </c>
      <c r="R8" s="33" t="n">
        <v>0.407159301379585</v>
      </c>
      <c r="S8" s="33" t="n">
        <v>0.208580431676258</v>
      </c>
      <c r="T8" s="33" t="n">
        <v>1.34659810807819</v>
      </c>
      <c r="U8" s="33" t="n">
        <v>0.242747507365199</v>
      </c>
      <c r="V8" s="33" t="n">
        <v>0.319383808089628</v>
      </c>
      <c r="W8" s="33" t="n">
        <f aca="false">+Z8*22/31</f>
        <v>0.1376518034907</v>
      </c>
      <c r="X8" s="36" t="n">
        <f aca="false">+Z8*31/31</f>
        <v>0.193963904918714</v>
      </c>
      <c r="Y8" s="37" t="n">
        <v>0.0659</v>
      </c>
      <c r="Z8" s="38" t="n">
        <f aca="false">(37.3454/31.2785)-1</f>
        <v>0.193963904918714</v>
      </c>
    </row>
    <row r="9" customFormat="false" ht="15" hidden="false" customHeight="false" outlineLevel="0" collapsed="false">
      <c r="A9" s="39" t="s">
        <v>65</v>
      </c>
      <c r="B9" s="40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2"/>
      <c r="Y9" s="43"/>
      <c r="Z9" s="38"/>
    </row>
    <row r="10" customFormat="false" ht="15" hidden="false" customHeight="false" outlineLevel="0" collapsed="false">
      <c r="A10" s="44"/>
      <c r="B10" s="45" t="s">
        <v>66</v>
      </c>
      <c r="C10" s="46" t="s">
        <v>67</v>
      </c>
      <c r="D10" s="47" t="n">
        <v>155.7</v>
      </c>
      <c r="E10" s="48" t="n">
        <f aca="false">+D10*(1+$E$8)</f>
        <v>168.525661935484</v>
      </c>
      <c r="F10" s="49" t="n">
        <f aca="false">+D10*(1+$F$8)</f>
        <v>188.83296</v>
      </c>
      <c r="G10" s="49" t="n">
        <f aca="false">+F10*(1+G$8)</f>
        <v>213.140241290323</v>
      </c>
      <c r="H10" s="49" t="n">
        <f aca="false">+F10*(1+H$8)</f>
        <v>251.62677</v>
      </c>
      <c r="I10" s="49" t="n">
        <f aca="false">+H10*(1+I$8)</f>
        <v>269.520718064516</v>
      </c>
      <c r="J10" s="49" t="n">
        <f aca="false">+H10*(1+J$8)</f>
        <v>275.7447</v>
      </c>
      <c r="K10" s="49" t="n">
        <v>331.37631</v>
      </c>
      <c r="L10" s="49" t="n">
        <v>375.31485</v>
      </c>
      <c r="M10" s="49" t="n">
        <v>422.04042</v>
      </c>
      <c r="N10" s="49" t="n">
        <v>487.9638</v>
      </c>
      <c r="O10" s="49" t="n">
        <v>607.57254</v>
      </c>
      <c r="P10" s="49" t="n">
        <v>804.57975</v>
      </c>
      <c r="Q10" s="49" t="n">
        <v>899.49447</v>
      </c>
      <c r="R10" s="49" t="n">
        <v>1265.73201</v>
      </c>
      <c r="S10" s="49" t="n">
        <v>1529.73893903226</v>
      </c>
      <c r="T10" s="49" t="n">
        <v>2970.16434</v>
      </c>
      <c r="U10" s="49" t="n">
        <v>3691.01</v>
      </c>
      <c r="V10" s="49" t="n">
        <v>4869.8588294969</v>
      </c>
      <c r="W10" s="49" t="n">
        <f aca="false">+V10*(1+$W$8)</f>
        <v>5540.20368012226</v>
      </c>
      <c r="X10" s="50" t="n">
        <f aca="false">+V10*(1+$X$8)</f>
        <v>5814.43566446899</v>
      </c>
      <c r="Y10" s="51" t="n">
        <v>6197.61</v>
      </c>
      <c r="Z10" s="52"/>
    </row>
    <row r="11" customFormat="false" ht="15" hidden="false" customHeight="false" outlineLevel="0" collapsed="false">
      <c r="A11" s="44"/>
      <c r="B11" s="45" t="s">
        <v>68</v>
      </c>
      <c r="C11" s="46" t="s">
        <v>67</v>
      </c>
      <c r="D11" s="47" t="n">
        <v>185.28</v>
      </c>
      <c r="E11" s="48" t="n">
        <f aca="false">+D11*(1+$E$8)</f>
        <v>200.542290580645</v>
      </c>
      <c r="F11" s="49" t="n">
        <f aca="false">+D11*(1+$F$8)</f>
        <v>224.707584</v>
      </c>
      <c r="G11" s="49" t="n">
        <f aca="false">+F11*(1+G$8)</f>
        <v>253.632780387097</v>
      </c>
      <c r="H11" s="49" t="n">
        <f aca="false">+F11*(1+H$8)</f>
        <v>299.431008</v>
      </c>
      <c r="I11" s="49" t="n">
        <f aca="false">+H11*(1+I$8)</f>
        <v>320.724461419355</v>
      </c>
      <c r="J11" s="49" t="n">
        <f aca="false">+H11*(1+J$8)</f>
        <v>328.13088</v>
      </c>
      <c r="K11" s="49" t="n">
        <v>394.331424</v>
      </c>
      <c r="L11" s="49" t="n">
        <v>446.61744</v>
      </c>
      <c r="M11" s="49" t="n">
        <v>502.219968</v>
      </c>
      <c r="N11" s="49" t="n">
        <v>580.66752</v>
      </c>
      <c r="O11" s="49" t="n">
        <v>722.999616</v>
      </c>
      <c r="P11" s="49" t="n">
        <v>957.4344</v>
      </c>
      <c r="Q11" s="49" t="n">
        <v>1070.381088</v>
      </c>
      <c r="R11" s="49" t="n">
        <v>1506.196704</v>
      </c>
      <c r="S11" s="49" t="n">
        <v>1820.35986270968</v>
      </c>
      <c r="T11" s="49" t="n">
        <v>3534.438336</v>
      </c>
      <c r="U11" s="49" t="n">
        <v>4392.24</v>
      </c>
      <c r="V11" s="49" t="n">
        <v>5795.05033724359</v>
      </c>
      <c r="W11" s="49" t="n">
        <f aca="false">+V11*(1+$W$8)</f>
        <v>6592.74946748456</v>
      </c>
      <c r="X11" s="50" t="n">
        <f aca="false">+V11*(1+$X$8)</f>
        <v>6919.08092985586</v>
      </c>
      <c r="Y11" s="51" t="n">
        <v>7375.04</v>
      </c>
      <c r="Z11" s="52"/>
    </row>
    <row r="12" customFormat="false" ht="15" hidden="false" customHeight="false" outlineLevel="0" collapsed="false">
      <c r="A12" s="44"/>
      <c r="B12" s="45" t="s">
        <v>69</v>
      </c>
      <c r="C12" s="46" t="s">
        <v>67</v>
      </c>
      <c r="D12" s="47" t="n">
        <v>200.32</v>
      </c>
      <c r="E12" s="48" t="n">
        <f aca="false">+D12*(1+$E$8)</f>
        <v>216.821198451613</v>
      </c>
      <c r="F12" s="49" t="n">
        <f aca="false">+D12*(1+$F$8)</f>
        <v>242.948096</v>
      </c>
      <c r="G12" s="49" t="n">
        <f aca="false">+F12*(1+G$8)</f>
        <v>274.221278967742</v>
      </c>
      <c r="H12" s="49" t="n">
        <f aca="false">+F12*(1+H$8)</f>
        <v>323.737152</v>
      </c>
      <c r="I12" s="49" t="n">
        <f aca="false">+H12*(1+I$8)</f>
        <v>346.759089548387</v>
      </c>
      <c r="J12" s="49" t="n">
        <f aca="false">+H12*(1+J$8)</f>
        <v>354.76672</v>
      </c>
      <c r="K12" s="49" t="n">
        <v>426.341056</v>
      </c>
      <c r="L12" s="49" t="n">
        <v>482.87136</v>
      </c>
      <c r="M12" s="49" t="n">
        <v>542.987392</v>
      </c>
      <c r="N12" s="49" t="n">
        <v>627.80288</v>
      </c>
      <c r="O12" s="49" t="n">
        <v>781.688704</v>
      </c>
      <c r="P12" s="49" t="n">
        <v>1035.1536</v>
      </c>
      <c r="Q12" s="49" t="n">
        <v>1157.268672</v>
      </c>
      <c r="R12" s="49" t="n">
        <v>1628.461376</v>
      </c>
      <c r="S12" s="49" t="n">
        <v>1968.12655277419</v>
      </c>
      <c r="T12" s="49" t="n">
        <v>3821.344384</v>
      </c>
      <c r="U12" s="49" t="n">
        <v>4748.77</v>
      </c>
      <c r="V12" s="49" t="n">
        <v>6265.45024634178</v>
      </c>
      <c r="W12" s="49" t="n">
        <f aca="false">+V12*(1+$W$8)</f>
        <v>7127.90077243198</v>
      </c>
      <c r="X12" s="50" t="n">
        <f aca="false">+V12*(1+$X$8)</f>
        <v>7480.72144219615</v>
      </c>
      <c r="Y12" s="51" t="n">
        <v>7973.69</v>
      </c>
      <c r="Z12" s="52"/>
    </row>
    <row r="13" customFormat="false" ht="15" hidden="false" customHeight="false" outlineLevel="0" collapsed="false">
      <c r="A13" s="44"/>
      <c r="B13" s="45" t="s">
        <v>70</v>
      </c>
      <c r="C13" s="46" t="s">
        <v>67</v>
      </c>
      <c r="D13" s="47" t="n">
        <v>119.92</v>
      </c>
      <c r="E13" s="48" t="n">
        <f aca="false">+D13*(1+$E$8)</f>
        <v>129.798313290323</v>
      </c>
      <c r="F13" s="49" t="n">
        <f aca="false">+D13*(1+$F$8)</f>
        <v>145.438976</v>
      </c>
      <c r="G13" s="49" t="n">
        <f aca="false">+F13*(1+G$8)</f>
        <v>164.160422193548</v>
      </c>
      <c r="H13" s="49" t="n">
        <f aca="false">+F13*(1+H$8)</f>
        <v>193.802712</v>
      </c>
      <c r="I13" s="49" t="n">
        <f aca="false">+H13*(1+I$8)</f>
        <v>207.584614709677</v>
      </c>
      <c r="J13" s="49" t="n">
        <f aca="false">+H13*(1+J$8)</f>
        <v>212.37832</v>
      </c>
      <c r="K13" s="49" t="n">
        <v>255.225736</v>
      </c>
      <c r="L13" s="49" t="n">
        <v>289.06716</v>
      </c>
      <c r="M13" s="49" t="n">
        <v>325.055152</v>
      </c>
      <c r="N13" s="49" t="n">
        <v>375.82928</v>
      </c>
      <c r="O13" s="49" t="n">
        <v>467.951824</v>
      </c>
      <c r="P13" s="49" t="n">
        <v>619.6866</v>
      </c>
      <c r="Q13" s="49" t="n">
        <v>692.789832</v>
      </c>
      <c r="R13" s="49" t="n">
        <v>974.865656</v>
      </c>
      <c r="S13" s="49" t="n">
        <v>1178.20355535484</v>
      </c>
      <c r="T13" s="49" t="n">
        <v>2287.617904</v>
      </c>
      <c r="U13" s="49" t="n">
        <v>2842.82</v>
      </c>
      <c r="V13" s="49" t="n">
        <v>3750.77067731336</v>
      </c>
      <c r="W13" s="49" t="n">
        <f aca="false">+V13*(1+$W$8)</f>
        <v>4267.07102552558</v>
      </c>
      <c r="X13" s="50" t="n">
        <f aca="false">+V13*(1+$X$8)</f>
        <v>4478.28480433966</v>
      </c>
      <c r="Y13" s="51" t="n">
        <v>4773.39</v>
      </c>
      <c r="Z13" s="52"/>
    </row>
    <row r="14" customFormat="false" ht="15" hidden="false" customHeight="false" outlineLevel="0" collapsed="false">
      <c r="A14" s="44"/>
      <c r="B14" s="45"/>
      <c r="C14" s="46"/>
      <c r="D14" s="47"/>
      <c r="E14" s="48"/>
      <c r="F14" s="41"/>
      <c r="G14" s="41"/>
      <c r="H14" s="49"/>
      <c r="I14" s="41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50"/>
      <c r="Y14" s="53"/>
      <c r="Z14" s="52"/>
    </row>
    <row r="15" customFormat="false" ht="15" hidden="false" customHeight="false" outlineLevel="0" collapsed="false">
      <c r="A15" s="44"/>
      <c r="B15" s="45"/>
      <c r="C15" s="41"/>
      <c r="D15" s="47"/>
      <c r="E15" s="48"/>
      <c r="F15" s="41"/>
      <c r="G15" s="41"/>
      <c r="H15" s="49"/>
      <c r="I15" s="41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50"/>
      <c r="Y15" s="53"/>
      <c r="Z15" s="52"/>
    </row>
    <row r="16" customFormat="false" ht="15" hidden="false" customHeight="false" outlineLevel="0" collapsed="false">
      <c r="A16" s="39" t="s">
        <v>71</v>
      </c>
      <c r="B16" s="40"/>
      <c r="C16" s="54"/>
      <c r="D16" s="47"/>
      <c r="E16" s="48"/>
      <c r="F16" s="41"/>
      <c r="G16" s="41"/>
      <c r="H16" s="49"/>
      <c r="I16" s="41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50"/>
      <c r="Y16" s="53"/>
      <c r="Z16" s="52"/>
    </row>
    <row r="17" customFormat="false" ht="15" hidden="false" customHeight="false" outlineLevel="0" collapsed="false">
      <c r="A17" s="44"/>
      <c r="B17" s="45" t="s">
        <v>72</v>
      </c>
      <c r="C17" s="46" t="s">
        <v>67</v>
      </c>
      <c r="D17" s="47" t="n">
        <v>278.39</v>
      </c>
      <c r="E17" s="48" t="n">
        <f aca="false">+D17*(1+$E$8)</f>
        <v>301.322151741935</v>
      </c>
      <c r="F17" s="49" t="n">
        <f aca="false">+D17*(1+$F$8)</f>
        <v>337.631392</v>
      </c>
      <c r="G17" s="49" t="n">
        <f aca="false">+F17*(1+G$8)</f>
        <v>381.09256116129</v>
      </c>
      <c r="H17" s="49" t="n">
        <f aca="false">+F17*(1+H$8)</f>
        <v>449.906079</v>
      </c>
      <c r="I17" s="49" t="n">
        <f aca="false">+H17*(1+I$8)</f>
        <v>481.900274258064</v>
      </c>
      <c r="J17" s="49" t="n">
        <f aca="false">+H17*(1+J$8)</f>
        <v>493.02869</v>
      </c>
      <c r="K17" s="49" t="n">
        <v>592.497437</v>
      </c>
      <c r="L17" s="49" t="n">
        <v>671.059095</v>
      </c>
      <c r="M17" s="49" t="n">
        <v>754.603934</v>
      </c>
      <c r="N17" s="49" t="n">
        <v>872.47426</v>
      </c>
      <c r="O17" s="49" t="n">
        <v>1086.333458</v>
      </c>
      <c r="P17" s="49" t="n">
        <v>1438.580325</v>
      </c>
      <c r="Q17" s="49" t="n">
        <v>1608.286869</v>
      </c>
      <c r="R17" s="49" t="n">
        <v>2263.115827</v>
      </c>
      <c r="S17" s="49" t="n">
        <v>2735.15750312903</v>
      </c>
      <c r="T17" s="49" t="n">
        <v>5310.623318</v>
      </c>
      <c r="U17" s="49" t="n">
        <v>6599.5</v>
      </c>
      <c r="V17" s="49" t="n">
        <v>8707.2734414875</v>
      </c>
      <c r="W17" s="49" t="n">
        <f aca="false">+V17*(1+$W$8)</f>
        <v>9905.84533419493</v>
      </c>
      <c r="X17" s="50" t="n">
        <f aca="false">+V17*(1+$X$8)</f>
        <v>10396.1701993934</v>
      </c>
      <c r="Y17" s="51" t="n">
        <v>11081.27</v>
      </c>
      <c r="Z17" s="52"/>
    </row>
    <row r="18" customFormat="false" ht="15" hidden="false" customHeight="false" outlineLevel="0" collapsed="false">
      <c r="A18" s="44"/>
      <c r="B18" s="45" t="s">
        <v>73</v>
      </c>
      <c r="C18" s="46" t="s">
        <v>67</v>
      </c>
      <c r="D18" s="47" t="n">
        <v>423.99</v>
      </c>
      <c r="E18" s="48" t="n">
        <f aca="false">+D18*(1+$E$8)</f>
        <v>458.915834322581</v>
      </c>
      <c r="F18" s="49" t="n">
        <f aca="false">+D18*(1+$F$8)</f>
        <v>514.215072</v>
      </c>
      <c r="G18" s="49" t="n">
        <f aca="false">+F18*(1+G$8)</f>
        <v>580.406749548387</v>
      </c>
      <c r="H18" s="49" t="n">
        <f aca="false">+F18*(1+H$8)</f>
        <v>685.210239</v>
      </c>
      <c r="I18" s="49" t="n">
        <f aca="false">+H18*(1+I$8)</f>
        <v>733.937631677419</v>
      </c>
      <c r="J18" s="49" t="n">
        <f aca="false">+H18*(1+J$8)</f>
        <v>750.88629</v>
      </c>
      <c r="K18" s="49" t="n">
        <v>902.377917</v>
      </c>
      <c r="L18" s="49" t="n">
        <v>1022.027895</v>
      </c>
      <c r="M18" s="49" t="n">
        <v>1149.267294</v>
      </c>
      <c r="N18" s="49" t="n">
        <v>1328.78466</v>
      </c>
      <c r="O18" s="49" t="n">
        <v>1654.493778</v>
      </c>
      <c r="P18" s="49" t="n">
        <v>2190.968325</v>
      </c>
      <c r="Q18" s="49" t="n">
        <v>2449.432629</v>
      </c>
      <c r="R18" s="49" t="n">
        <v>3446.741907</v>
      </c>
      <c r="S18" s="49" t="n">
        <v>4165.66482183871</v>
      </c>
      <c r="T18" s="49" t="n">
        <v>8088.118038</v>
      </c>
      <c r="U18" s="49" t="n">
        <v>10051.1</v>
      </c>
      <c r="V18" s="49" t="n">
        <v>13261.2585934897</v>
      </c>
      <c r="W18" s="49" t="n">
        <f aca="false">+V18*(1+$W$8)</f>
        <v>15086.6947554401</v>
      </c>
      <c r="X18" s="50" t="n">
        <f aca="false">+V18*(1+$X$8)</f>
        <v>15833.4640944198</v>
      </c>
      <c r="Y18" s="51" t="n">
        <v>16876.88</v>
      </c>
      <c r="Z18" s="52"/>
    </row>
    <row r="19" customFormat="false" ht="15" hidden="false" customHeight="false" outlineLevel="0" collapsed="false">
      <c r="A19" s="44"/>
      <c r="B19" s="45"/>
      <c r="C19" s="41"/>
      <c r="D19" s="47"/>
      <c r="E19" s="48"/>
      <c r="F19" s="41"/>
      <c r="G19" s="41"/>
      <c r="H19" s="49"/>
      <c r="I19" s="41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50"/>
      <c r="Y19" s="53"/>
      <c r="Z19" s="52"/>
    </row>
    <row r="20" customFormat="false" ht="15" hidden="false" customHeight="false" outlineLevel="0" collapsed="false">
      <c r="A20" s="44"/>
      <c r="B20" s="45"/>
      <c r="C20" s="41"/>
      <c r="D20" s="47"/>
      <c r="E20" s="48"/>
      <c r="F20" s="41"/>
      <c r="G20" s="41"/>
      <c r="H20" s="49"/>
      <c r="I20" s="41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50"/>
      <c r="Y20" s="53"/>
      <c r="Z20" s="52"/>
    </row>
    <row r="21" customFormat="false" ht="15" hidden="false" customHeight="false" outlineLevel="0" collapsed="false">
      <c r="A21" s="39" t="s">
        <v>74</v>
      </c>
      <c r="B21" s="45"/>
      <c r="C21" s="46" t="s">
        <v>67</v>
      </c>
      <c r="D21" s="47" t="n">
        <v>36.70021</v>
      </c>
      <c r="E21" s="48" t="n">
        <f aca="false">+D21*(1+$E$8)</f>
        <v>39.7233602018065</v>
      </c>
      <c r="F21" s="49" t="n">
        <f aca="false">+D21*(1+$F$8)</f>
        <v>44.510014688</v>
      </c>
      <c r="G21" s="49" t="n">
        <f aca="false">+F21*(1+G$8)</f>
        <v>50.239509407871</v>
      </c>
      <c r="H21" s="49" t="n">
        <f aca="false">+F21*(1+H$8)</f>
        <v>59.311209381</v>
      </c>
      <c r="I21" s="49" t="n">
        <f aca="false">+H21*(1+I$8)</f>
        <v>63.5290106121935</v>
      </c>
      <c r="J21" s="49" t="n">
        <f aca="false">+H21*(1+J$8)</f>
        <v>64.99607191</v>
      </c>
      <c r="K21" s="49" t="n">
        <v>78.109056943</v>
      </c>
      <c r="L21" s="49" t="n">
        <v>88.465856205</v>
      </c>
      <c r="M21" s="49" t="n">
        <v>99.479589226</v>
      </c>
      <c r="N21" s="49" t="n">
        <v>115.01845814</v>
      </c>
      <c r="O21" s="49" t="n">
        <v>143.211559462</v>
      </c>
      <c r="P21" s="49" t="n">
        <v>189.648335175</v>
      </c>
      <c r="Q21" s="49" t="n">
        <v>212.020783191</v>
      </c>
      <c r="R21" s="49" t="n">
        <v>298.347017153</v>
      </c>
      <c r="S21" s="49" t="n">
        <v>360.576366780097</v>
      </c>
      <c r="T21" s="49" t="n">
        <v>700.100546002</v>
      </c>
      <c r="U21" s="49" t="n">
        <v>870.01</v>
      </c>
      <c r="V21" s="49" t="n">
        <v>1147.87710687606</v>
      </c>
      <c r="W21" s="49" t="n">
        <f aca="false">+V21*(1+$W$8)</f>
        <v>1305.88446082323</v>
      </c>
      <c r="X21" s="50" t="n">
        <f aca="false">+V21*(1+$X$8)</f>
        <v>1370.52383289253</v>
      </c>
      <c r="Y21" s="51" t="n">
        <v>1460.83</v>
      </c>
      <c r="Z21" s="52"/>
    </row>
    <row r="22" customFormat="false" ht="15" hidden="false" customHeight="false" outlineLevel="0" collapsed="false">
      <c r="A22" s="44"/>
      <c r="B22" s="45"/>
      <c r="C22" s="41"/>
      <c r="D22" s="47"/>
      <c r="E22" s="48"/>
      <c r="F22" s="41"/>
      <c r="G22" s="41"/>
      <c r="H22" s="49"/>
      <c r="I22" s="41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50"/>
      <c r="Y22" s="53"/>
      <c r="Z22" s="52"/>
    </row>
    <row r="23" customFormat="false" ht="15" hidden="false" customHeight="false" outlineLevel="0" collapsed="false">
      <c r="A23" s="44"/>
      <c r="B23" s="45"/>
      <c r="C23" s="41"/>
      <c r="D23" s="47"/>
      <c r="E23" s="48"/>
      <c r="F23" s="41"/>
      <c r="G23" s="41"/>
      <c r="H23" s="49"/>
      <c r="I23" s="41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50"/>
      <c r="Y23" s="53"/>
      <c r="Z23" s="52"/>
    </row>
    <row r="24" customFormat="false" ht="15" hidden="false" customHeight="false" outlineLevel="0" collapsed="false">
      <c r="A24" s="39" t="s">
        <v>75</v>
      </c>
      <c r="B24" s="40"/>
      <c r="C24" s="41"/>
      <c r="D24" s="47"/>
      <c r="E24" s="48"/>
      <c r="F24" s="41"/>
      <c r="G24" s="41"/>
      <c r="H24" s="49"/>
      <c r="I24" s="41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50"/>
      <c r="Y24" s="53"/>
      <c r="Z24" s="52"/>
    </row>
    <row r="25" customFormat="false" ht="15" hidden="false" customHeight="false" outlineLevel="0" collapsed="false">
      <c r="A25" s="44"/>
      <c r="B25" s="45" t="s">
        <v>76</v>
      </c>
      <c r="C25" s="46" t="s">
        <v>67</v>
      </c>
      <c r="D25" s="47" t="n">
        <v>211.63</v>
      </c>
      <c r="E25" s="48" t="n">
        <f aca="false">+D25*(1+$E$8)</f>
        <v>229.062850580645</v>
      </c>
      <c r="F25" s="49" t="n">
        <f aca="false">+D25*(1+$F$8)</f>
        <v>256.664864</v>
      </c>
      <c r="G25" s="49" t="n">
        <f aca="false">+F25*(1+G$8)</f>
        <v>289.703720387097</v>
      </c>
      <c r="H25" s="49" t="n">
        <f aca="false">+F25*(1+H$8)</f>
        <v>342.015243</v>
      </c>
      <c r="I25" s="49" t="n">
        <f aca="false">+H25*(1+I$8)</f>
        <v>366.336991419355</v>
      </c>
      <c r="J25" s="49" t="n">
        <f aca="false">+H25*(1+J$8)</f>
        <v>374.79673</v>
      </c>
      <c r="K25" s="49" t="n">
        <v>450.412129</v>
      </c>
      <c r="L25" s="49" t="n">
        <v>510.134115</v>
      </c>
      <c r="M25" s="49" t="n">
        <v>573.644278</v>
      </c>
      <c r="N25" s="49" t="n">
        <v>663.24842</v>
      </c>
      <c r="O25" s="49" t="n">
        <v>825.822586</v>
      </c>
      <c r="P25" s="49" t="n">
        <v>1093.598025</v>
      </c>
      <c r="Q25" s="49" t="n">
        <v>1222.607673</v>
      </c>
      <c r="R25" s="49" t="n">
        <v>1720.403759</v>
      </c>
      <c r="S25" s="49" t="n">
        <v>2079.24631770968</v>
      </c>
      <c r="T25" s="49" t="n">
        <v>4037.096206</v>
      </c>
      <c r="U25" s="49" t="n">
        <v>5016.9</v>
      </c>
      <c r="V25" s="49" t="n">
        <v>6619.21662680485</v>
      </c>
      <c r="W25" s="49" t="n">
        <f aca="false">+V25*(1+$W$8)</f>
        <v>7530.36373318017</v>
      </c>
      <c r="X25" s="50" t="n">
        <f aca="false">+V25*(1+$X$8)</f>
        <v>7903.1057312428</v>
      </c>
      <c r="Y25" s="51" t="n">
        <v>8423.92</v>
      </c>
      <c r="Z25" s="52"/>
    </row>
    <row r="26" customFormat="false" ht="15" hidden="false" customHeight="false" outlineLevel="0" collapsed="false">
      <c r="A26" s="44"/>
      <c r="B26" s="45" t="s">
        <v>77</v>
      </c>
      <c r="C26" s="46" t="s">
        <v>78</v>
      </c>
      <c r="D26" s="47" t="n">
        <v>15.85</v>
      </c>
      <c r="E26" s="48" t="n">
        <f aca="false">+D26*(1+$E$8)</f>
        <v>17.1556309677419</v>
      </c>
      <c r="F26" s="49" t="n">
        <f aca="false">+D26*(1+$F$8)</f>
        <v>19.22288</v>
      </c>
      <c r="G26" s="49" t="n">
        <f aca="false">+F26*(1+G$8)</f>
        <v>21.6973206451613</v>
      </c>
      <c r="H26" s="49" t="n">
        <f aca="false">+F26*(1+H$8)</f>
        <v>25.615185</v>
      </c>
      <c r="I26" s="49" t="n">
        <f aca="false">+H26*(1+I$8)</f>
        <v>27.4367590322581</v>
      </c>
      <c r="J26" s="49" t="n">
        <f aca="false">+H26*(1+J$8)</f>
        <v>28.07035</v>
      </c>
      <c r="K26" s="49" t="n">
        <v>33.733555</v>
      </c>
      <c r="L26" s="49" t="n">
        <v>38.206425</v>
      </c>
      <c r="M26" s="49" t="n">
        <v>42.96301</v>
      </c>
      <c r="N26" s="49" t="n">
        <v>49.6739</v>
      </c>
      <c r="O26" s="49" t="n">
        <v>61.84987</v>
      </c>
      <c r="P26" s="49" t="n">
        <v>81.904875</v>
      </c>
      <c r="Q26" s="49" t="n">
        <v>91.567035</v>
      </c>
      <c r="R26" s="49" t="n">
        <v>128.849405</v>
      </c>
      <c r="S26" s="49" t="n">
        <v>155.724869516129</v>
      </c>
      <c r="T26" s="49" t="n">
        <v>302.35777</v>
      </c>
      <c r="U26" s="49" t="n">
        <v>375.74</v>
      </c>
      <c r="V26" s="49" t="n">
        <v>495.745272051597</v>
      </c>
      <c r="W26" s="49" t="n">
        <f aca="false">+V26*(1+$W$8)</f>
        <v>563.985502821487</v>
      </c>
      <c r="X26" s="50" t="n">
        <f aca="false">+V26*(1+$X$8)</f>
        <v>591.901960863715</v>
      </c>
      <c r="Y26" s="51" t="n">
        <v>630.9</v>
      </c>
      <c r="Z26" s="52"/>
    </row>
    <row r="27" customFormat="false" ht="15" hidden="false" customHeight="false" outlineLevel="0" collapsed="false">
      <c r="A27" s="44"/>
      <c r="B27" s="45" t="s">
        <v>79</v>
      </c>
      <c r="C27" s="46" t="s">
        <v>78</v>
      </c>
      <c r="D27" s="47" t="n">
        <v>18.44</v>
      </c>
      <c r="E27" s="48" t="n">
        <f aca="false">+D27*(1+$E$8)</f>
        <v>19.9589801290323</v>
      </c>
      <c r="F27" s="49" t="n">
        <f aca="false">+D27*(1+$F$8)</f>
        <v>22.364032</v>
      </c>
      <c r="G27" s="49" t="n">
        <f aca="false">+F27*(1+G$8)</f>
        <v>25.2428134193548</v>
      </c>
      <c r="H27" s="49" t="n">
        <f aca="false">+F27*(1+H$8)</f>
        <v>29.800884</v>
      </c>
      <c r="I27" s="49" t="n">
        <f aca="false">+H27*(1+I$8)</f>
        <v>31.9201158709677</v>
      </c>
      <c r="J27" s="49" t="n">
        <f aca="false">+H27*(1+J$8)</f>
        <v>32.65724</v>
      </c>
      <c r="K27" s="49" t="n">
        <v>39.245852</v>
      </c>
      <c r="L27" s="49" t="n">
        <v>44.44962</v>
      </c>
      <c r="M27" s="49" t="n">
        <v>49.983464</v>
      </c>
      <c r="N27" s="49" t="n">
        <v>57.79096</v>
      </c>
      <c r="O27" s="49" t="n">
        <v>71.956568</v>
      </c>
      <c r="P27" s="49" t="n">
        <v>95.2887</v>
      </c>
      <c r="Q27" s="49" t="n">
        <v>106.529724</v>
      </c>
      <c r="R27" s="49" t="n">
        <v>149.904292</v>
      </c>
      <c r="S27" s="49" t="n">
        <v>181.171393935484</v>
      </c>
      <c r="T27" s="49" t="n">
        <v>351.765128</v>
      </c>
      <c r="U27" s="49" t="n">
        <v>437.14</v>
      </c>
      <c r="V27" s="49" t="n">
        <v>576.7554378683</v>
      </c>
      <c r="W27" s="49" t="n">
        <f aca="false">+V27*(1+$W$8)</f>
        <v>656.14686406394</v>
      </c>
      <c r="X27" s="50" t="n">
        <f aca="false">+V27*(1+$X$8)</f>
        <v>688.625174780338</v>
      </c>
      <c r="Y27" s="51" t="n">
        <v>734.01</v>
      </c>
      <c r="Z27" s="52"/>
    </row>
    <row r="28" customFormat="false" ht="15" hidden="false" customHeight="false" outlineLevel="0" collapsed="false">
      <c r="A28" s="44"/>
      <c r="B28" s="45" t="s">
        <v>80</v>
      </c>
      <c r="C28" s="46" t="s">
        <v>78</v>
      </c>
      <c r="D28" s="47" t="n">
        <v>22.3</v>
      </c>
      <c r="E28" s="48" t="n">
        <f aca="false">+D28*(1+$E$8)</f>
        <v>24.136944516129</v>
      </c>
      <c r="F28" s="49" t="n">
        <f aca="false">+D28*(1+$F$8)</f>
        <v>27.04544</v>
      </c>
      <c r="G28" s="49" t="n">
        <f aca="false">+F28*(1+G$8)</f>
        <v>30.5268296774194</v>
      </c>
      <c r="H28" s="49" t="n">
        <f aca="false">+F28*(1+H$8)</f>
        <v>36.03903</v>
      </c>
      <c r="I28" s="49" t="n">
        <f aca="false">+H28*(1+I$8)</f>
        <v>38.601875483871</v>
      </c>
      <c r="J28" s="49" t="n">
        <f aca="false">+H28*(1+J$8)</f>
        <v>39.4933</v>
      </c>
      <c r="K28" s="49" t="n">
        <v>47.46109</v>
      </c>
      <c r="L28" s="49" t="n">
        <v>53.75415</v>
      </c>
      <c r="M28" s="49" t="n">
        <v>60.44638</v>
      </c>
      <c r="N28" s="49" t="n">
        <v>69.8882</v>
      </c>
      <c r="O28" s="49" t="n">
        <v>87.01906</v>
      </c>
      <c r="P28" s="49" t="n">
        <v>115.23525</v>
      </c>
      <c r="Q28" s="49" t="n">
        <v>128.82933</v>
      </c>
      <c r="R28" s="49" t="n">
        <v>181.28339</v>
      </c>
      <c r="S28" s="49" t="n">
        <v>219.095557741936</v>
      </c>
      <c r="T28" s="49" t="n">
        <v>425.39926</v>
      </c>
      <c r="U28" s="49" t="n">
        <v>528.64</v>
      </c>
      <c r="V28" s="49" t="n">
        <v>697.479056308501</v>
      </c>
      <c r="W28" s="49" t="n">
        <f aca="false">+V28*(1+$W$8)</f>
        <v>793.488306306358</v>
      </c>
      <c r="X28" s="50" t="n">
        <f aca="false">+V28*(1+$X$8)</f>
        <v>832.764817669117</v>
      </c>
      <c r="Y28" s="51" t="n">
        <v>887.63</v>
      </c>
      <c r="Z28" s="52"/>
    </row>
    <row r="29" customFormat="false" ht="15" hidden="false" customHeight="false" outlineLevel="0" collapsed="false">
      <c r="A29" s="44"/>
      <c r="B29" s="45" t="s">
        <v>81</v>
      </c>
      <c r="C29" s="46" t="s">
        <v>78</v>
      </c>
      <c r="D29" s="47" t="n">
        <v>26.79</v>
      </c>
      <c r="E29" s="48" t="n">
        <f aca="false">+D29*(1+$E$8)</f>
        <v>28.9968046451613</v>
      </c>
      <c r="F29" s="49" t="n">
        <f aca="false">+D29*(1+$F$8)</f>
        <v>32.490912</v>
      </c>
      <c r="G29" s="49" t="n">
        <f aca="false">+F29*(1+G$8)</f>
        <v>36.6732630967742</v>
      </c>
      <c r="H29" s="49" t="n">
        <f aca="false">+F29*(1+H$8)</f>
        <v>43.295319</v>
      </c>
      <c r="I29" s="49" t="n">
        <f aca="false">+H29*(1+I$8)</f>
        <v>46.3741813548387</v>
      </c>
      <c r="J29" s="49" t="n">
        <f aca="false">+H29*(1+J$8)</f>
        <v>47.44509</v>
      </c>
      <c r="K29" s="49" t="n">
        <v>57.017157</v>
      </c>
      <c r="L29" s="49" t="n">
        <v>64.577295</v>
      </c>
      <c r="M29" s="49" t="n">
        <v>72.616974</v>
      </c>
      <c r="N29" s="49" t="n">
        <v>83.95986</v>
      </c>
      <c r="O29" s="49" t="n">
        <v>104.539938</v>
      </c>
      <c r="P29" s="49" t="n">
        <v>138.437325</v>
      </c>
      <c r="Q29" s="49" t="n">
        <v>154.768509</v>
      </c>
      <c r="R29" s="49" t="n">
        <v>217.783947</v>
      </c>
      <c r="S29" s="49" t="n">
        <v>263.209416677419</v>
      </c>
      <c r="T29" s="49" t="n">
        <v>511.051398</v>
      </c>
      <c r="U29" s="49" t="n">
        <v>635.08</v>
      </c>
      <c r="V29" s="49" t="n">
        <v>837.914268841561</v>
      </c>
      <c r="W29" s="49" t="n">
        <f aca="false">+V29*(1+$W$8)</f>
        <v>953.254679118193</v>
      </c>
      <c r="X29" s="50" t="n">
        <f aca="false">+V29*(1+$X$8)</f>
        <v>1000.43939241318</v>
      </c>
      <c r="Y29" s="51" t="n">
        <v>1066.36</v>
      </c>
      <c r="Z29" s="52"/>
    </row>
    <row r="30" customFormat="false" ht="15" hidden="false" customHeight="false" outlineLevel="0" collapsed="false">
      <c r="A30" s="44"/>
      <c r="B30" s="45"/>
      <c r="C30" s="46"/>
      <c r="D30" s="47"/>
      <c r="E30" s="48"/>
      <c r="F30" s="55"/>
      <c r="G30" s="55"/>
      <c r="H30" s="49"/>
      <c r="I30" s="55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50"/>
      <c r="Y30" s="53"/>
      <c r="Z30" s="52"/>
    </row>
    <row r="31" customFormat="false" ht="15" hidden="false" customHeight="false" outlineLevel="0" collapsed="false">
      <c r="A31" s="39" t="s">
        <v>82</v>
      </c>
      <c r="B31" s="45"/>
      <c r="C31" s="46"/>
      <c r="D31" s="47"/>
      <c r="E31" s="48"/>
      <c r="F31" s="55"/>
      <c r="G31" s="55"/>
      <c r="H31" s="49"/>
      <c r="I31" s="55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50"/>
      <c r="Y31" s="53"/>
      <c r="Z31" s="52"/>
    </row>
    <row r="32" customFormat="false" ht="15" hidden="false" customHeight="false" outlineLevel="0" collapsed="false">
      <c r="A32" s="39"/>
      <c r="B32" s="45" t="s">
        <v>83</v>
      </c>
      <c r="C32" s="46" t="s">
        <v>78</v>
      </c>
      <c r="D32" s="47" t="n">
        <v>13.3</v>
      </c>
      <c r="E32" s="48" t="n">
        <f aca="false">+D32*(1+$E$8)</f>
        <v>14.3955767741935</v>
      </c>
      <c r="F32" s="49" t="n">
        <f aca="false">+D32*(1+$F$8)</f>
        <v>16.13024</v>
      </c>
      <c r="G32" s="49" t="n">
        <f aca="false">+F32*(1+G$8)</f>
        <v>18.206584516129</v>
      </c>
      <c r="H32" s="49" t="n">
        <f aca="false">+F32*(1+H$8)</f>
        <v>21.49413</v>
      </c>
      <c r="I32" s="49" t="n">
        <f aca="false">+H32*(1+I$8)</f>
        <v>23.0226432258064</v>
      </c>
      <c r="J32" s="49" t="n">
        <f aca="false">+H32*(1+J$8)</f>
        <v>23.5543</v>
      </c>
      <c r="K32" s="49" t="n">
        <v>28.30639</v>
      </c>
      <c r="L32" s="49" t="n">
        <v>32.05965</v>
      </c>
      <c r="M32" s="49" t="n">
        <v>36.05098</v>
      </c>
      <c r="N32" s="49" t="n">
        <v>41.6822</v>
      </c>
      <c r="O32" s="49" t="n">
        <v>51.89926</v>
      </c>
      <c r="P32" s="49" t="n">
        <v>68.72775</v>
      </c>
      <c r="Q32" s="49" t="n">
        <v>76.83543</v>
      </c>
      <c r="R32" s="49" t="n">
        <v>108.11969</v>
      </c>
      <c r="S32" s="49" t="n">
        <v>130.671341612903</v>
      </c>
      <c r="T32" s="49" t="n">
        <v>253.71346</v>
      </c>
      <c r="U32" s="49" t="n">
        <v>315.28</v>
      </c>
      <c r="V32" s="49" t="n">
        <v>415.975327014498</v>
      </c>
      <c r="W32" s="49" t="n">
        <f aca="false">+V32*(1+$W$8)</f>
        <v>473.235080985677</v>
      </c>
      <c r="X32" s="50" t="n">
        <f aca="false">+V32*(1+$X$8)</f>
        <v>496.659525792069</v>
      </c>
      <c r="Y32" s="51" t="n">
        <v>529.38</v>
      </c>
      <c r="Z32" s="52"/>
    </row>
    <row r="33" customFormat="false" ht="15" hidden="false" customHeight="false" outlineLevel="0" collapsed="false">
      <c r="A33" s="44"/>
      <c r="B33" s="45" t="s">
        <v>84</v>
      </c>
      <c r="C33" s="46" t="s">
        <v>85</v>
      </c>
      <c r="D33" s="47" t="n">
        <v>10018.94</v>
      </c>
      <c r="E33" s="48" t="n">
        <f aca="false">+D33*(1+$E$8)</f>
        <v>10844.2421027097</v>
      </c>
      <c r="F33" s="49" t="n">
        <f aca="false">+D33*(1+$F$8)</f>
        <v>12150.970432</v>
      </c>
      <c r="G33" s="49" t="n">
        <f aca="false">+F33*(1+G$8)</f>
        <v>13715.0885618065</v>
      </c>
      <c r="H33" s="49" t="n">
        <f aca="false">+F33*(1+H$8)</f>
        <v>16191.608934</v>
      </c>
      <c r="I33" s="49" t="n">
        <f aca="false">+H33*(1+I$8)</f>
        <v>17343.0436932903</v>
      </c>
      <c r="J33" s="49" t="n">
        <f aca="false">+H33*(1+J$8)</f>
        <v>17743.54274</v>
      </c>
      <c r="K33" s="49" t="n">
        <v>21323.310002</v>
      </c>
      <c r="L33" s="49" t="n">
        <v>24150.65487</v>
      </c>
      <c r="M33" s="49" t="n">
        <v>27157.338764</v>
      </c>
      <c r="N33" s="49" t="n">
        <v>31399.35796</v>
      </c>
      <c r="O33" s="49" t="n">
        <v>39095.907668</v>
      </c>
      <c r="P33" s="49" t="n">
        <v>51772.87245</v>
      </c>
      <c r="Q33" s="49" t="n">
        <v>57880.418274</v>
      </c>
      <c r="R33" s="49" t="n">
        <v>81446.968942</v>
      </c>
      <c r="S33" s="49" t="n">
        <v>98435.2128826452</v>
      </c>
      <c r="T33" s="49" t="n">
        <v>191123.303228</v>
      </c>
      <c r="U33" s="49" t="n">
        <v>237508.92</v>
      </c>
      <c r="V33" s="49" t="n">
        <v>313365.423324855</v>
      </c>
      <c r="W33" s="49" t="n">
        <f aca="false">+V33*(1+$W$8)</f>
        <v>356500.738997148</v>
      </c>
      <c r="X33" s="50" t="n">
        <f aca="false">+V33*(1+$X$8)</f>
        <v>374147.00449945</v>
      </c>
      <c r="Y33" s="51" t="n">
        <v>398803.28</v>
      </c>
      <c r="Z33" s="52"/>
    </row>
    <row r="34" customFormat="false" ht="15" hidden="false" customHeight="false" outlineLevel="0" collapsed="false">
      <c r="A34" s="44"/>
      <c r="B34" s="45"/>
      <c r="C34" s="46"/>
      <c r="D34" s="47"/>
      <c r="E34" s="48"/>
      <c r="F34" s="55"/>
      <c r="G34" s="55"/>
      <c r="H34" s="49"/>
      <c r="I34" s="55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50"/>
      <c r="Y34" s="53"/>
      <c r="Z34" s="52"/>
    </row>
    <row r="35" customFormat="false" ht="15" hidden="false" customHeight="false" outlineLevel="0" collapsed="false">
      <c r="A35" s="39" t="s">
        <v>86</v>
      </c>
      <c r="B35" s="45"/>
      <c r="C35" s="46"/>
      <c r="D35" s="47"/>
      <c r="E35" s="48"/>
      <c r="F35" s="55"/>
      <c r="G35" s="55"/>
      <c r="H35" s="49"/>
      <c r="I35" s="55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50"/>
      <c r="Y35" s="53"/>
      <c r="Z35" s="52"/>
    </row>
    <row r="36" customFormat="false" ht="15" hidden="false" customHeight="false" outlineLevel="0" collapsed="false">
      <c r="A36" s="44"/>
      <c r="B36" s="45" t="s">
        <v>87</v>
      </c>
      <c r="C36" s="46" t="s">
        <v>88</v>
      </c>
      <c r="D36" s="47" t="n">
        <v>404.6</v>
      </c>
      <c r="E36" s="48" t="n">
        <f aca="false">+D36*(1+$E$8)</f>
        <v>437.928598709677</v>
      </c>
      <c r="F36" s="49" t="n">
        <f aca="false">+D36*(1+$F$8)</f>
        <v>490.69888</v>
      </c>
      <c r="G36" s="49" t="n">
        <f aca="false">+F36*(1+G$8)</f>
        <v>553.863465806452</v>
      </c>
      <c r="H36" s="49" t="n">
        <f aca="false">+F36*(1+H$8)</f>
        <v>653.87406</v>
      </c>
      <c r="I36" s="49" t="n">
        <f aca="false">+H36*(1+I$8)</f>
        <v>700.373041290323</v>
      </c>
      <c r="J36" s="49" t="n">
        <f aca="false">+H36*(1+J$8)</f>
        <v>716.5466</v>
      </c>
      <c r="K36" s="49" t="n">
        <v>861.11018</v>
      </c>
      <c r="L36" s="49" t="n">
        <v>975.29</v>
      </c>
      <c r="M36" s="49" t="n">
        <v>1096.71067164489</v>
      </c>
      <c r="N36" s="49" t="n">
        <v>1268.01861024684</v>
      </c>
      <c r="O36" s="49" t="n">
        <v>1578.83287201825</v>
      </c>
      <c r="P36" s="49" t="n">
        <v>2090.77414436839</v>
      </c>
      <c r="Q36" s="49" t="n">
        <v>2337.41873428749</v>
      </c>
      <c r="R36" s="49" t="n">
        <v>3289.12051317154</v>
      </c>
      <c r="S36" s="49" t="n">
        <v>4540.14589379797</v>
      </c>
      <c r="T36" s="49" t="n">
        <v>7718.24397344949</v>
      </c>
      <c r="U36" s="49" t="n">
        <v>9591.45</v>
      </c>
      <c r="V36" s="49" t="n">
        <v>12654.8038261013</v>
      </c>
      <c r="W36" s="49" t="n">
        <f aca="false">+V36*(1+$X$8)</f>
        <v>15109.3789921921</v>
      </c>
      <c r="X36" s="50" t="n">
        <f aca="false">+V36*(1+$X$8)</f>
        <v>15109.3789921921</v>
      </c>
      <c r="Y36" s="51" t="n">
        <v>16105.08</v>
      </c>
      <c r="Z36" s="52"/>
    </row>
    <row r="37" customFormat="false" ht="15" hidden="false" customHeight="false" outlineLevel="0" collapsed="false">
      <c r="A37" s="44"/>
      <c r="B37" s="45" t="s">
        <v>89</v>
      </c>
      <c r="C37" s="46" t="s">
        <v>88</v>
      </c>
      <c r="D37" s="47" t="n">
        <v>804.44</v>
      </c>
      <c r="E37" s="48" t="n">
        <f aca="false">+D37*(1+$E$8)</f>
        <v>870.705096258065</v>
      </c>
      <c r="F37" s="49" t="n">
        <f aca="false">+D37*(1+$F$8)</f>
        <v>975.624832</v>
      </c>
      <c r="G37" s="49" t="n">
        <f aca="false">+F37*(1+G$8)</f>
        <v>1101.21089083871</v>
      </c>
      <c r="H37" s="49" t="n">
        <f aca="false">+F37*(1+H$8)</f>
        <v>1300.055484</v>
      </c>
      <c r="I37" s="49" t="n">
        <f aca="false">+H37*(1+I$8)</f>
        <v>1392.50639974194</v>
      </c>
      <c r="J37" s="49" t="n">
        <f aca="false">+H37*(1+J$8)</f>
        <v>1424.66324</v>
      </c>
      <c r="K37" s="49" t="n">
        <v>1712.089652</v>
      </c>
      <c r="L37" s="49" t="n">
        <v>1939.10262</v>
      </c>
      <c r="M37" s="49" t="n">
        <v>2180.515064</v>
      </c>
      <c r="N37" s="49" t="n">
        <v>2521.11496</v>
      </c>
      <c r="O37" s="49" t="n">
        <v>3139.085768</v>
      </c>
      <c r="P37" s="49" t="n">
        <v>4156.9437</v>
      </c>
      <c r="Q37" s="49" t="n">
        <v>4647.330324</v>
      </c>
      <c r="R37" s="49" t="n">
        <v>6539.534092</v>
      </c>
      <c r="S37" s="49" t="n">
        <v>9026.862572</v>
      </c>
      <c r="T37" s="49" t="n">
        <v>15345.658328</v>
      </c>
      <c r="U37" s="49" t="n">
        <v>19070.05</v>
      </c>
      <c r="V37" s="49" t="n">
        <v>25160.7151894596</v>
      </c>
      <c r="W37" s="49" t="n">
        <f aca="false">+V37*(1+$X$8)</f>
        <v>30040.9857581548</v>
      </c>
      <c r="X37" s="50" t="n">
        <f aca="false">+V37*(1+$X$8)</f>
        <v>30040.9857581548</v>
      </c>
      <c r="Y37" s="51" t="n">
        <v>32020.69</v>
      </c>
      <c r="Z37" s="52"/>
    </row>
    <row r="38" customFormat="false" ht="15" hidden="false" customHeight="false" outlineLevel="0" collapsed="false">
      <c r="A38" s="44"/>
      <c r="B38" s="45"/>
      <c r="C38" s="46"/>
      <c r="D38" s="47"/>
      <c r="E38" s="48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50"/>
      <c r="Y38" s="53"/>
      <c r="Z38" s="52"/>
    </row>
    <row r="39" customFormat="false" ht="15" hidden="false" customHeight="false" outlineLevel="0" collapsed="false">
      <c r="A39" s="39" t="s">
        <v>90</v>
      </c>
      <c r="B39" s="45"/>
      <c r="C39" s="46"/>
      <c r="D39" s="47"/>
      <c r="E39" s="48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50"/>
      <c r="Y39" s="53"/>
      <c r="Z39" s="52"/>
    </row>
    <row r="40" customFormat="false" ht="15" hidden="false" customHeight="false" outlineLevel="0" collapsed="false">
      <c r="A40" s="44"/>
      <c r="B40" s="45" t="s">
        <v>91</v>
      </c>
      <c r="C40" s="46" t="s">
        <v>78</v>
      </c>
      <c r="D40" s="47" t="n">
        <v>58.31</v>
      </c>
      <c r="E40" s="48" t="n">
        <f aca="false">+D40*(1+$E$8)</f>
        <v>63.1132392258065</v>
      </c>
      <c r="F40" s="49" t="n">
        <f aca="false">+D40*(1+$F$8)</f>
        <v>70.718368</v>
      </c>
      <c r="G40" s="49" t="n">
        <f aca="false">+F40*(1+G$8)</f>
        <v>79.821499483871</v>
      </c>
      <c r="H40" s="49" t="n">
        <f aca="false">+F40*(1+H$8)</f>
        <v>94.234791</v>
      </c>
      <c r="I40" s="49" t="n">
        <f aca="false">+H40*(1+I$8)</f>
        <v>100.936114774194</v>
      </c>
      <c r="J40" s="49" t="n">
        <f aca="false">+H40*(1+J$8)</f>
        <v>103.26701</v>
      </c>
      <c r="K40" s="49" t="n">
        <v>124.101173</v>
      </c>
      <c r="L40" s="49" t="n">
        <v>140.556255</v>
      </c>
      <c r="M40" s="49" t="n">
        <v>158.055086</v>
      </c>
      <c r="N40" s="49" t="n">
        <v>182.74354</v>
      </c>
      <c r="O40" s="49" t="n">
        <v>227.537282</v>
      </c>
      <c r="P40" s="49" t="n">
        <v>301.316925</v>
      </c>
      <c r="Q40" s="49" t="n">
        <v>336.862701</v>
      </c>
      <c r="R40" s="49" t="n">
        <v>474.019483</v>
      </c>
      <c r="S40" s="49" t="n">
        <v>572.890671387097</v>
      </c>
      <c r="T40" s="49" t="n">
        <v>1112.333222</v>
      </c>
      <c r="U40" s="49" t="n">
        <v>1382.29</v>
      </c>
      <c r="V40" s="49" t="n">
        <v>1823.77104408421</v>
      </c>
      <c r="W40" s="49" t="n">
        <f aca="false">+V40*(1+$W$8)</f>
        <v>2074.81641745652</v>
      </c>
      <c r="X40" s="50" t="n">
        <f aca="false">+V40*(1+$X$8)</f>
        <v>2177.51679747247</v>
      </c>
      <c r="Y40" s="51" t="n">
        <v>2321.01</v>
      </c>
      <c r="Z40" s="52"/>
    </row>
    <row r="41" customFormat="false" ht="15" hidden="false" customHeight="false" outlineLevel="0" collapsed="false">
      <c r="A41" s="44"/>
      <c r="B41" s="45"/>
      <c r="C41" s="46"/>
      <c r="D41" s="47"/>
      <c r="E41" s="48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50"/>
      <c r="Y41" s="53"/>
    </row>
    <row r="42" customFormat="false" ht="15.75" hidden="false" customHeight="false" outlineLevel="0" collapsed="false">
      <c r="A42" s="56"/>
      <c r="B42" s="57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9"/>
      <c r="Y42" s="60"/>
    </row>
    <row r="43" customFormat="false" ht="13.5" hidden="false" customHeight="false" outlineLevel="0" collapsed="false"/>
  </sheetData>
  <mergeCells count="1"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O6" activeCellId="0" sqref="O6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4.56"/>
    <col collapsed="false" customWidth="true" hidden="false" outlineLevel="0" max="3" min="3" style="1" width="12.28"/>
    <col collapsed="false" customWidth="false" hidden="true" outlineLevel="0" max="9" min="4" style="1" width="10.71"/>
    <col collapsed="false" customWidth="true" hidden="false" outlineLevel="0" max="14" min="10" style="1" width="24.7"/>
    <col collapsed="false" customWidth="true" hidden="false" outlineLevel="0" max="15" min="15" style="1" width="25.56"/>
    <col collapsed="false" customWidth="true" hidden="false" outlineLevel="0" max="16" min="16" style="1" width="24.7"/>
    <col collapsed="false" customWidth="true" hidden="false" outlineLevel="0" max="17" min="17" style="1" width="21.28"/>
    <col collapsed="false" customWidth="true" hidden="false" outlineLevel="0" max="18" min="18" style="1" width="12.28"/>
    <col collapsed="false" customWidth="false" hidden="false" outlineLevel="0" max="257" min="19" style="1" width="10.71"/>
  </cols>
  <sheetData>
    <row r="1" customFormat="false" ht="15" hidden="false" customHeight="false" outlineLevel="0" collapsed="false">
      <c r="O1" s="66" t="s">
        <v>0</v>
      </c>
      <c r="P1" s="66" t="s">
        <v>0</v>
      </c>
    </row>
    <row r="2" customFormat="false" ht="15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10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</row>
    <row r="5" customFormat="false" ht="15" hidden="false" customHeight="false" outlineLevel="0" collapsed="false">
      <c r="A5" s="8"/>
      <c r="B5" s="9"/>
      <c r="C5" s="10"/>
      <c r="D5" s="11" t="s">
        <v>3</v>
      </c>
      <c r="E5" s="10" t="s">
        <v>4</v>
      </c>
      <c r="F5" s="10" t="s">
        <v>4</v>
      </c>
      <c r="G5" s="10" t="s">
        <v>5</v>
      </c>
      <c r="H5" s="10" t="s">
        <v>5</v>
      </c>
      <c r="I5" s="10" t="s">
        <v>6</v>
      </c>
      <c r="J5" s="10" t="s">
        <v>6</v>
      </c>
      <c r="K5" s="10" t="s">
        <v>7</v>
      </c>
      <c r="L5" s="10" t="s">
        <v>8</v>
      </c>
      <c r="M5" s="10" t="s">
        <v>9</v>
      </c>
      <c r="N5" s="10" t="s">
        <v>10</v>
      </c>
      <c r="O5" s="81" t="s">
        <v>11</v>
      </c>
      <c r="P5" s="101" t="s">
        <v>11</v>
      </c>
    </row>
    <row r="6" customFormat="false" ht="15" hidden="false" customHeight="false" outlineLevel="0" collapsed="false">
      <c r="A6" s="15" t="s">
        <v>21</v>
      </c>
      <c r="B6" s="15"/>
      <c r="C6" s="16" t="s">
        <v>22</v>
      </c>
      <c r="D6" s="17" t="s">
        <v>23</v>
      </c>
      <c r="E6" s="18" t="s">
        <v>24</v>
      </c>
      <c r="F6" s="18" t="s">
        <v>25</v>
      </c>
      <c r="G6" s="18" t="s">
        <v>26</v>
      </c>
      <c r="H6" s="18" t="s">
        <v>27</v>
      </c>
      <c r="I6" s="18" t="s">
        <v>28</v>
      </c>
      <c r="J6" s="18" t="s">
        <v>29</v>
      </c>
      <c r="K6" s="18" t="s">
        <v>30</v>
      </c>
      <c r="L6" s="18" t="s">
        <v>31</v>
      </c>
      <c r="M6" s="18" t="s">
        <v>32</v>
      </c>
      <c r="N6" s="18" t="s">
        <v>33</v>
      </c>
      <c r="O6" s="83" t="s">
        <v>105</v>
      </c>
      <c r="P6" s="102" t="s">
        <v>34</v>
      </c>
    </row>
    <row r="7" customFormat="false" ht="15" hidden="false" customHeight="false" outlineLevel="0" collapsed="false">
      <c r="A7" s="21"/>
      <c r="B7" s="22"/>
      <c r="C7" s="23"/>
      <c r="D7" s="24" t="s">
        <v>44</v>
      </c>
      <c r="E7" s="25" t="s">
        <v>45</v>
      </c>
      <c r="F7" s="26" t="s">
        <v>45</v>
      </c>
      <c r="G7" s="26" t="s">
        <v>46</v>
      </c>
      <c r="H7" s="26" t="s">
        <v>47</v>
      </c>
      <c r="I7" s="26" t="s">
        <v>48</v>
      </c>
      <c r="J7" s="26" t="s">
        <v>47</v>
      </c>
      <c r="K7" s="26" t="s">
        <v>49</v>
      </c>
      <c r="L7" s="26" t="s">
        <v>50</v>
      </c>
      <c r="M7" s="26" t="s">
        <v>51</v>
      </c>
      <c r="N7" s="26" t="s">
        <v>52</v>
      </c>
      <c r="O7" s="84" t="s">
        <v>106</v>
      </c>
      <c r="P7" s="103" t="s">
        <v>53</v>
      </c>
    </row>
    <row r="8" customFormat="false" ht="19.5" hidden="false" customHeight="true" outlineLevel="0" collapsed="false">
      <c r="A8" s="85"/>
      <c r="B8" s="86" t="s">
        <v>64</v>
      </c>
      <c r="C8" s="87"/>
      <c r="D8" s="88"/>
      <c r="E8" s="89" t="n">
        <f aca="false">0.2128/31*12</f>
        <v>0.0823741935483871</v>
      </c>
      <c r="F8" s="90" t="n">
        <v>0.2128</v>
      </c>
      <c r="G8" s="89" t="n">
        <v>0.128723721167759</v>
      </c>
      <c r="H8" s="90" t="n">
        <v>0.332536279683377</v>
      </c>
      <c r="I8" s="89" t="n">
        <v>0.0711130539271164</v>
      </c>
      <c r="J8" s="90" t="n">
        <v>0.0958480292061135</v>
      </c>
      <c r="K8" s="91" t="n">
        <v>0.201750423489554</v>
      </c>
      <c r="L8" s="91" t="n">
        <v>0.132594089179157</v>
      </c>
      <c r="M8" s="89" t="n">
        <v>0.124496992325244</v>
      </c>
      <c r="N8" s="89" t="n">
        <v>0.156201578986202</v>
      </c>
      <c r="O8" s="93" t="n">
        <f aca="false">Q8*25/30</f>
        <v>0.204265049989364</v>
      </c>
      <c r="P8" s="104" t="n">
        <f aca="false">Q8*31/31</f>
        <v>0.245118059987237</v>
      </c>
      <c r="Q8" s="38" t="n">
        <f aca="false">(3.9022/3.134)-1</f>
        <v>0.245118059987237</v>
      </c>
    </row>
    <row r="9" customFormat="false" ht="15" hidden="false" customHeight="false" outlineLevel="0" collapsed="false">
      <c r="A9" s="39" t="s">
        <v>65</v>
      </c>
      <c r="B9" s="40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94"/>
      <c r="P9" s="94"/>
    </row>
    <row r="10" customFormat="false" ht="15" hidden="false" customHeight="false" outlineLevel="0" collapsed="false">
      <c r="A10" s="44"/>
      <c r="B10" s="45" t="s">
        <v>66</v>
      </c>
      <c r="C10" s="46" t="s">
        <v>67</v>
      </c>
      <c r="D10" s="47" t="n">
        <v>155.7</v>
      </c>
      <c r="E10" s="48" t="n">
        <f aca="false">+D10*(1+$E$8)</f>
        <v>168.525661935484</v>
      </c>
      <c r="F10" s="49" t="n">
        <f aca="false">+D10*(1+$F$8)</f>
        <v>188.83296</v>
      </c>
      <c r="G10" s="49" t="n">
        <f aca="false">+F10*(1+G$8)</f>
        <v>213.140241290323</v>
      </c>
      <c r="H10" s="49" t="n">
        <f aca="false">+F10*(1+H$8)</f>
        <v>251.62677</v>
      </c>
      <c r="I10" s="49" t="n">
        <f aca="false">+H10*(1+I$8)</f>
        <v>269.520718064516</v>
      </c>
      <c r="J10" s="49" t="n">
        <f aca="false">+H10*(1+J$8)</f>
        <v>275.7447</v>
      </c>
      <c r="K10" s="49" t="n">
        <v>331.37631</v>
      </c>
      <c r="L10" s="49" t="n">
        <v>375.31485</v>
      </c>
      <c r="M10" s="49" t="n">
        <v>422.04042</v>
      </c>
      <c r="N10" s="49" t="n">
        <v>487.9638</v>
      </c>
      <c r="O10" s="95" t="n">
        <f aca="false">+N10*(1+O$8)</f>
        <v>587.63775</v>
      </c>
      <c r="P10" s="95" t="n">
        <f aca="false">+N10*(1+P$8)</f>
        <v>607.57254</v>
      </c>
      <c r="Q10" s="98"/>
      <c r="R10" s="106"/>
    </row>
    <row r="11" customFormat="false" ht="15" hidden="false" customHeight="false" outlineLevel="0" collapsed="false">
      <c r="A11" s="44"/>
      <c r="B11" s="45" t="s">
        <v>68</v>
      </c>
      <c r="C11" s="46" t="s">
        <v>67</v>
      </c>
      <c r="D11" s="47" t="n">
        <v>185.28</v>
      </c>
      <c r="E11" s="48" t="n">
        <f aca="false">+D11*(1+$E$8)</f>
        <v>200.542290580645</v>
      </c>
      <c r="F11" s="49" t="n">
        <f aca="false">+D11*(1+$F$8)</f>
        <v>224.707584</v>
      </c>
      <c r="G11" s="49" t="n">
        <f aca="false">+F11*(1+G$8)</f>
        <v>253.632780387097</v>
      </c>
      <c r="H11" s="49" t="n">
        <f aca="false">+F11*(1+H$8)</f>
        <v>299.431008</v>
      </c>
      <c r="I11" s="49" t="n">
        <f aca="false">+H11*(1+I$8)</f>
        <v>320.724461419355</v>
      </c>
      <c r="J11" s="49" t="n">
        <f aca="false">+H11*(1+J$8)</f>
        <v>328.13088</v>
      </c>
      <c r="K11" s="49" t="n">
        <v>394.331424</v>
      </c>
      <c r="L11" s="49" t="n">
        <v>446.61744</v>
      </c>
      <c r="M11" s="49" t="n">
        <v>502.219968</v>
      </c>
      <c r="N11" s="49" t="n">
        <v>580.66752</v>
      </c>
      <c r="O11" s="95" t="n">
        <f aca="false">+N11*(1+O$8)</f>
        <v>699.2776</v>
      </c>
      <c r="P11" s="95" t="n">
        <f aca="false">+N11*(1+P$8)</f>
        <v>722.999616</v>
      </c>
      <c r="Q11" s="98"/>
      <c r="R11" s="38"/>
    </row>
    <row r="12" customFormat="false" ht="15" hidden="false" customHeight="false" outlineLevel="0" collapsed="false">
      <c r="A12" s="44"/>
      <c r="B12" s="45" t="s">
        <v>69</v>
      </c>
      <c r="C12" s="46" t="s">
        <v>67</v>
      </c>
      <c r="D12" s="47" t="n">
        <v>200.32</v>
      </c>
      <c r="E12" s="48" t="n">
        <f aca="false">+D12*(1+$E$8)</f>
        <v>216.821198451613</v>
      </c>
      <c r="F12" s="49" t="n">
        <f aca="false">+D12*(1+$F$8)</f>
        <v>242.948096</v>
      </c>
      <c r="G12" s="49" t="n">
        <f aca="false">+F12*(1+G$8)</f>
        <v>274.221278967742</v>
      </c>
      <c r="H12" s="49" t="n">
        <f aca="false">+F12*(1+H$8)</f>
        <v>323.737152</v>
      </c>
      <c r="I12" s="49" t="n">
        <f aca="false">+H12*(1+I$8)</f>
        <v>346.759089548387</v>
      </c>
      <c r="J12" s="49" t="n">
        <f aca="false">+H12*(1+J$8)</f>
        <v>354.76672</v>
      </c>
      <c r="K12" s="49" t="n">
        <v>426.341056</v>
      </c>
      <c r="L12" s="49" t="n">
        <v>482.87136</v>
      </c>
      <c r="M12" s="49" t="n">
        <v>542.987392</v>
      </c>
      <c r="N12" s="49" t="n">
        <v>627.80288</v>
      </c>
      <c r="O12" s="95" t="n">
        <f aca="false">+N12*(1+O$8)</f>
        <v>756.041066666667</v>
      </c>
      <c r="P12" s="95" t="n">
        <f aca="false">+N12*(1+P$8)</f>
        <v>781.688704</v>
      </c>
      <c r="Q12" s="98"/>
      <c r="R12" s="38"/>
    </row>
    <row r="13" customFormat="false" ht="15" hidden="false" customHeight="false" outlineLevel="0" collapsed="false">
      <c r="A13" s="44"/>
      <c r="B13" s="45" t="s">
        <v>70</v>
      </c>
      <c r="C13" s="46" t="s">
        <v>67</v>
      </c>
      <c r="D13" s="47" t="n">
        <v>119.92</v>
      </c>
      <c r="E13" s="48" t="n">
        <f aca="false">+D13*(1+$E$8)</f>
        <v>129.798313290323</v>
      </c>
      <c r="F13" s="49" t="n">
        <f aca="false">+D13*(1+$F$8)</f>
        <v>145.438976</v>
      </c>
      <c r="G13" s="49" t="n">
        <f aca="false">+F13*(1+G$8)</f>
        <v>164.160422193548</v>
      </c>
      <c r="H13" s="49" t="n">
        <f aca="false">+F13*(1+H$8)</f>
        <v>193.802712</v>
      </c>
      <c r="I13" s="49" t="n">
        <f aca="false">+H13*(1+I$8)</f>
        <v>207.584614709677</v>
      </c>
      <c r="J13" s="49" t="n">
        <f aca="false">+H13*(1+J$8)</f>
        <v>212.37832</v>
      </c>
      <c r="K13" s="49" t="n">
        <v>255.225736</v>
      </c>
      <c r="L13" s="49" t="n">
        <v>289.06716</v>
      </c>
      <c r="M13" s="49" t="n">
        <v>325.055152</v>
      </c>
      <c r="N13" s="49" t="n">
        <v>375.82928</v>
      </c>
      <c r="O13" s="95" t="n">
        <f aca="false">+N13*(1+O$8)</f>
        <v>452.598066666667</v>
      </c>
      <c r="P13" s="95" t="n">
        <f aca="false">+N13*(1+P$8)</f>
        <v>467.951824</v>
      </c>
      <c r="Q13" s="106"/>
      <c r="R13" s="38"/>
    </row>
    <row r="14" customFormat="false" ht="15" hidden="false" customHeight="false" outlineLevel="0" collapsed="false">
      <c r="A14" s="44"/>
      <c r="B14" s="45"/>
      <c r="C14" s="46"/>
      <c r="D14" s="47"/>
      <c r="E14" s="48"/>
      <c r="F14" s="41"/>
      <c r="G14" s="41"/>
      <c r="H14" s="49"/>
      <c r="I14" s="41"/>
      <c r="J14" s="49"/>
      <c r="K14" s="49"/>
      <c r="L14" s="49"/>
      <c r="M14" s="49"/>
      <c r="N14" s="49"/>
      <c r="O14" s="95"/>
      <c r="P14" s="95"/>
      <c r="R14" s="38"/>
    </row>
    <row r="15" customFormat="false" ht="15" hidden="false" customHeight="false" outlineLevel="0" collapsed="false">
      <c r="A15" s="44"/>
      <c r="B15" s="45"/>
      <c r="C15" s="41"/>
      <c r="D15" s="47"/>
      <c r="E15" s="48"/>
      <c r="F15" s="41"/>
      <c r="G15" s="41"/>
      <c r="H15" s="49"/>
      <c r="I15" s="41"/>
      <c r="J15" s="49"/>
      <c r="K15" s="49"/>
      <c r="L15" s="49"/>
      <c r="M15" s="49"/>
      <c r="N15" s="49"/>
      <c r="O15" s="95"/>
      <c r="P15" s="95"/>
      <c r="R15" s="38"/>
    </row>
    <row r="16" customFormat="false" ht="15" hidden="false" customHeight="false" outlineLevel="0" collapsed="false">
      <c r="A16" s="39" t="s">
        <v>71</v>
      </c>
      <c r="B16" s="40"/>
      <c r="C16" s="54"/>
      <c r="D16" s="47"/>
      <c r="E16" s="48"/>
      <c r="F16" s="41"/>
      <c r="G16" s="41"/>
      <c r="H16" s="49"/>
      <c r="I16" s="41"/>
      <c r="J16" s="49"/>
      <c r="K16" s="49"/>
      <c r="L16" s="49"/>
      <c r="M16" s="49"/>
      <c r="N16" s="49"/>
      <c r="O16" s="95"/>
      <c r="P16" s="95"/>
      <c r="R16" s="38"/>
    </row>
    <row r="17" customFormat="false" ht="15" hidden="false" customHeight="false" outlineLevel="0" collapsed="false">
      <c r="A17" s="44"/>
      <c r="B17" s="45" t="s">
        <v>72</v>
      </c>
      <c r="C17" s="46" t="s">
        <v>67</v>
      </c>
      <c r="D17" s="47" t="n">
        <v>278.39</v>
      </c>
      <c r="E17" s="48" t="n">
        <f aca="false">+D17*(1+$E$8)</f>
        <v>301.322151741935</v>
      </c>
      <c r="F17" s="49" t="n">
        <f aca="false">+D17*(1+$F$8)</f>
        <v>337.631392</v>
      </c>
      <c r="G17" s="49" t="n">
        <f aca="false">+F17*(1+G$8)</f>
        <v>381.09256116129</v>
      </c>
      <c r="H17" s="49" t="n">
        <f aca="false">+F17*(1+H$8)</f>
        <v>449.906079</v>
      </c>
      <c r="I17" s="49" t="n">
        <f aca="false">+H17*(1+I$8)</f>
        <v>481.900274258064</v>
      </c>
      <c r="J17" s="49" t="n">
        <f aca="false">+H17*(1+J$8)</f>
        <v>493.02869</v>
      </c>
      <c r="K17" s="49" t="n">
        <v>592.497437</v>
      </c>
      <c r="L17" s="49" t="n">
        <v>671.059095</v>
      </c>
      <c r="M17" s="49" t="n">
        <v>754.603934</v>
      </c>
      <c r="N17" s="49" t="n">
        <v>872.47426</v>
      </c>
      <c r="O17" s="95" t="n">
        <f aca="false">+N17*(1+O$8)</f>
        <v>1050.69025833333</v>
      </c>
      <c r="P17" s="95" t="n">
        <f aca="false">+N17*(1+P$8)</f>
        <v>1086.333458</v>
      </c>
      <c r="Q17" s="98"/>
      <c r="R17" s="38"/>
    </row>
    <row r="18" customFormat="false" ht="15" hidden="false" customHeight="false" outlineLevel="0" collapsed="false">
      <c r="A18" s="44"/>
      <c r="B18" s="45" t="s">
        <v>73</v>
      </c>
      <c r="C18" s="46" t="s">
        <v>67</v>
      </c>
      <c r="D18" s="47" t="n">
        <v>423.99</v>
      </c>
      <c r="E18" s="48" t="n">
        <f aca="false">+D18*(1+$E$8)</f>
        <v>458.915834322581</v>
      </c>
      <c r="F18" s="49" t="n">
        <f aca="false">+D18*(1+$F$8)</f>
        <v>514.215072</v>
      </c>
      <c r="G18" s="49" t="n">
        <f aca="false">+F18*(1+G$8)</f>
        <v>580.406749548387</v>
      </c>
      <c r="H18" s="49" t="n">
        <f aca="false">+F18*(1+H$8)</f>
        <v>685.210239</v>
      </c>
      <c r="I18" s="49" t="n">
        <f aca="false">+H18*(1+I$8)</f>
        <v>733.937631677419</v>
      </c>
      <c r="J18" s="49" t="n">
        <f aca="false">+H18*(1+J$8)</f>
        <v>750.88629</v>
      </c>
      <c r="K18" s="49" t="n">
        <v>902.377917</v>
      </c>
      <c r="L18" s="49" t="n">
        <v>1022.027895</v>
      </c>
      <c r="M18" s="49" t="n">
        <v>1149.267294</v>
      </c>
      <c r="N18" s="49" t="n">
        <v>1328.78466</v>
      </c>
      <c r="O18" s="95" t="n">
        <f aca="false">+N18*(1+O$8)</f>
        <v>1600.208925</v>
      </c>
      <c r="P18" s="95" t="n">
        <f aca="false">+N18*(1+P$8)</f>
        <v>1654.493778</v>
      </c>
      <c r="Q18" s="98"/>
      <c r="R18" s="38"/>
    </row>
    <row r="19" customFormat="false" ht="15" hidden="false" customHeight="false" outlineLevel="0" collapsed="false">
      <c r="A19" s="44"/>
      <c r="B19" s="45"/>
      <c r="C19" s="41"/>
      <c r="D19" s="47"/>
      <c r="E19" s="48"/>
      <c r="F19" s="41"/>
      <c r="G19" s="41"/>
      <c r="H19" s="49"/>
      <c r="I19" s="41"/>
      <c r="J19" s="49"/>
      <c r="K19" s="49"/>
      <c r="L19" s="49"/>
      <c r="M19" s="49"/>
      <c r="N19" s="49"/>
      <c r="O19" s="95"/>
      <c r="P19" s="95"/>
      <c r="R19" s="38"/>
    </row>
    <row r="20" customFormat="false" ht="15" hidden="false" customHeight="false" outlineLevel="0" collapsed="false">
      <c r="A20" s="44"/>
      <c r="B20" s="45"/>
      <c r="C20" s="41"/>
      <c r="D20" s="47"/>
      <c r="E20" s="48"/>
      <c r="F20" s="41"/>
      <c r="G20" s="41"/>
      <c r="H20" s="49"/>
      <c r="I20" s="41"/>
      <c r="J20" s="49"/>
      <c r="K20" s="49"/>
      <c r="L20" s="49"/>
      <c r="M20" s="49"/>
      <c r="N20" s="49"/>
      <c r="O20" s="95"/>
      <c r="P20" s="95"/>
      <c r="R20" s="38"/>
    </row>
    <row r="21" customFormat="false" ht="15" hidden="false" customHeight="false" outlineLevel="0" collapsed="false">
      <c r="A21" s="39" t="s">
        <v>74</v>
      </c>
      <c r="B21" s="45"/>
      <c r="C21" s="46" t="s">
        <v>67</v>
      </c>
      <c r="D21" s="47" t="n">
        <v>36.70021</v>
      </c>
      <c r="E21" s="48" t="n">
        <f aca="false">+D21*(1+$E$8)</f>
        <v>39.7233602018065</v>
      </c>
      <c r="F21" s="49" t="n">
        <f aca="false">+D21*(1+$F$8)</f>
        <v>44.510014688</v>
      </c>
      <c r="G21" s="49" t="n">
        <f aca="false">+F21*(1+G$8)</f>
        <v>50.239509407871</v>
      </c>
      <c r="H21" s="49" t="n">
        <f aca="false">+F21*(1+H$8)</f>
        <v>59.311209381</v>
      </c>
      <c r="I21" s="49" t="n">
        <f aca="false">+H21*(1+I$8)</f>
        <v>63.5290106121935</v>
      </c>
      <c r="J21" s="49" t="n">
        <f aca="false">+H21*(1+J$8)</f>
        <v>64.99607191</v>
      </c>
      <c r="K21" s="49" t="n">
        <v>78.109056943</v>
      </c>
      <c r="L21" s="49" t="n">
        <v>88.465856205</v>
      </c>
      <c r="M21" s="49" t="n">
        <v>99.479589226</v>
      </c>
      <c r="N21" s="49" t="n">
        <v>115.01845814</v>
      </c>
      <c r="O21" s="95" t="n">
        <f aca="false">+N21*(1+O$8)</f>
        <v>138.512709241667</v>
      </c>
      <c r="P21" s="95" t="n">
        <f aca="false">+N21*(1+P$8)</f>
        <v>143.211559462</v>
      </c>
      <c r="Q21" s="98"/>
      <c r="R21" s="38"/>
    </row>
    <row r="22" customFormat="false" ht="15" hidden="false" customHeight="false" outlineLevel="0" collapsed="false">
      <c r="A22" s="44"/>
      <c r="B22" s="45"/>
      <c r="C22" s="41"/>
      <c r="D22" s="47"/>
      <c r="E22" s="48"/>
      <c r="F22" s="41"/>
      <c r="G22" s="41"/>
      <c r="H22" s="49"/>
      <c r="I22" s="41"/>
      <c r="J22" s="49"/>
      <c r="K22" s="49"/>
      <c r="L22" s="49"/>
      <c r="M22" s="49"/>
      <c r="N22" s="49"/>
      <c r="O22" s="95"/>
      <c r="P22" s="95"/>
      <c r="R22" s="38"/>
    </row>
    <row r="23" customFormat="false" ht="15" hidden="false" customHeight="false" outlineLevel="0" collapsed="false">
      <c r="A23" s="44"/>
      <c r="B23" s="45"/>
      <c r="C23" s="41"/>
      <c r="D23" s="47"/>
      <c r="E23" s="48"/>
      <c r="F23" s="41"/>
      <c r="G23" s="41"/>
      <c r="H23" s="49"/>
      <c r="I23" s="41"/>
      <c r="J23" s="49"/>
      <c r="K23" s="49"/>
      <c r="L23" s="49"/>
      <c r="M23" s="49"/>
      <c r="N23" s="49"/>
      <c r="O23" s="95"/>
      <c r="P23" s="95"/>
      <c r="R23" s="38"/>
    </row>
    <row r="24" customFormat="false" ht="15" hidden="false" customHeight="false" outlineLevel="0" collapsed="false">
      <c r="A24" s="39" t="s">
        <v>75</v>
      </c>
      <c r="B24" s="40"/>
      <c r="C24" s="41"/>
      <c r="D24" s="47"/>
      <c r="E24" s="48"/>
      <c r="F24" s="41"/>
      <c r="G24" s="41"/>
      <c r="H24" s="49"/>
      <c r="I24" s="41"/>
      <c r="J24" s="49"/>
      <c r="K24" s="49"/>
      <c r="L24" s="49"/>
      <c r="M24" s="49"/>
      <c r="N24" s="49"/>
      <c r="O24" s="95"/>
      <c r="P24" s="95"/>
      <c r="R24" s="38"/>
    </row>
    <row r="25" customFormat="false" ht="15" hidden="false" customHeight="false" outlineLevel="0" collapsed="false">
      <c r="A25" s="44"/>
      <c r="B25" s="45" t="s">
        <v>76</v>
      </c>
      <c r="C25" s="46" t="s">
        <v>67</v>
      </c>
      <c r="D25" s="47" t="n">
        <v>211.63</v>
      </c>
      <c r="E25" s="48" t="n">
        <f aca="false">+D25*(1+$E$8)</f>
        <v>229.062850580645</v>
      </c>
      <c r="F25" s="49" t="n">
        <f aca="false">+D25*(1+$F$8)</f>
        <v>256.664864</v>
      </c>
      <c r="G25" s="49" t="n">
        <f aca="false">+F25*(1+G$8)</f>
        <v>289.703720387097</v>
      </c>
      <c r="H25" s="49" t="n">
        <f aca="false">+F25*(1+H$8)</f>
        <v>342.015243</v>
      </c>
      <c r="I25" s="49" t="n">
        <f aca="false">+H25*(1+I$8)</f>
        <v>366.336991419355</v>
      </c>
      <c r="J25" s="49" t="n">
        <f aca="false">+H25*(1+J$8)</f>
        <v>374.79673</v>
      </c>
      <c r="K25" s="49" t="n">
        <v>450.412129</v>
      </c>
      <c r="L25" s="49" t="n">
        <v>510.134115</v>
      </c>
      <c r="M25" s="49" t="n">
        <v>573.644278</v>
      </c>
      <c r="N25" s="49" t="n">
        <v>663.24842</v>
      </c>
      <c r="O25" s="95" t="n">
        <f aca="false">+N25*(1+O$8)</f>
        <v>798.726891666667</v>
      </c>
      <c r="P25" s="95" t="n">
        <f aca="false">+N25*(1+P$8)</f>
        <v>825.822586</v>
      </c>
      <c r="Q25" s="98"/>
      <c r="R25" s="38"/>
    </row>
    <row r="26" customFormat="false" ht="15" hidden="false" customHeight="false" outlineLevel="0" collapsed="false">
      <c r="A26" s="44"/>
      <c r="B26" s="45" t="s">
        <v>77</v>
      </c>
      <c r="C26" s="46" t="s">
        <v>78</v>
      </c>
      <c r="D26" s="47" t="n">
        <v>15.85</v>
      </c>
      <c r="E26" s="48" t="n">
        <f aca="false">+D26*(1+$E$8)</f>
        <v>17.1556309677419</v>
      </c>
      <c r="F26" s="49" t="n">
        <f aca="false">+D26*(1+$F$8)</f>
        <v>19.22288</v>
      </c>
      <c r="G26" s="49" t="n">
        <f aca="false">+F26*(1+G$8)</f>
        <v>21.6973206451613</v>
      </c>
      <c r="H26" s="49" t="n">
        <f aca="false">+F26*(1+H$8)</f>
        <v>25.615185</v>
      </c>
      <c r="I26" s="49" t="n">
        <f aca="false">+H26*(1+I$8)</f>
        <v>27.4367590322581</v>
      </c>
      <c r="J26" s="49" t="n">
        <f aca="false">+H26*(1+J$8)</f>
        <v>28.07035</v>
      </c>
      <c r="K26" s="49" t="n">
        <v>33.733555</v>
      </c>
      <c r="L26" s="49" t="n">
        <v>38.206425</v>
      </c>
      <c r="M26" s="49" t="n">
        <v>42.96301</v>
      </c>
      <c r="N26" s="49" t="n">
        <v>49.6739</v>
      </c>
      <c r="O26" s="95" t="n">
        <f aca="false">+N26*(1+O$8)</f>
        <v>59.8205416666667</v>
      </c>
      <c r="P26" s="95" t="n">
        <f aca="false">+N26*(1+P$8)</f>
        <v>61.84987</v>
      </c>
      <c r="Q26" s="98"/>
      <c r="R26" s="38"/>
    </row>
    <row r="27" customFormat="false" ht="15" hidden="false" customHeight="false" outlineLevel="0" collapsed="false">
      <c r="A27" s="44"/>
      <c r="B27" s="45" t="s">
        <v>79</v>
      </c>
      <c r="C27" s="46" t="s">
        <v>78</v>
      </c>
      <c r="D27" s="47" t="n">
        <v>18.44</v>
      </c>
      <c r="E27" s="48" t="n">
        <f aca="false">+D27*(1+$E$8)</f>
        <v>19.9589801290323</v>
      </c>
      <c r="F27" s="49" t="n">
        <f aca="false">+D27*(1+$F$8)</f>
        <v>22.364032</v>
      </c>
      <c r="G27" s="49" t="n">
        <f aca="false">+F27*(1+G$8)</f>
        <v>25.2428134193548</v>
      </c>
      <c r="H27" s="49" t="n">
        <f aca="false">+F27*(1+H$8)</f>
        <v>29.800884</v>
      </c>
      <c r="I27" s="49" t="n">
        <f aca="false">+H27*(1+I$8)</f>
        <v>31.9201158709677</v>
      </c>
      <c r="J27" s="49" t="n">
        <f aca="false">+H27*(1+J$8)</f>
        <v>32.65724</v>
      </c>
      <c r="K27" s="49" t="n">
        <v>39.245852</v>
      </c>
      <c r="L27" s="49" t="n">
        <v>44.44962</v>
      </c>
      <c r="M27" s="49" t="n">
        <v>49.983464</v>
      </c>
      <c r="N27" s="49" t="n">
        <v>57.79096</v>
      </c>
      <c r="O27" s="95" t="n">
        <f aca="false">+N27*(1+O$8)</f>
        <v>69.5956333333333</v>
      </c>
      <c r="P27" s="95" t="n">
        <f aca="false">+N27*(1+P$8)</f>
        <v>71.956568</v>
      </c>
      <c r="Q27" s="98"/>
      <c r="R27" s="38"/>
    </row>
    <row r="28" customFormat="false" ht="15" hidden="false" customHeight="false" outlineLevel="0" collapsed="false">
      <c r="A28" s="44"/>
      <c r="B28" s="45" t="s">
        <v>80</v>
      </c>
      <c r="C28" s="46" t="s">
        <v>78</v>
      </c>
      <c r="D28" s="47" t="n">
        <v>22.3</v>
      </c>
      <c r="E28" s="48" t="n">
        <f aca="false">+D28*(1+$E$8)</f>
        <v>24.136944516129</v>
      </c>
      <c r="F28" s="49" t="n">
        <f aca="false">+D28*(1+$F$8)</f>
        <v>27.04544</v>
      </c>
      <c r="G28" s="49" t="n">
        <f aca="false">+F28*(1+G$8)</f>
        <v>30.5268296774194</v>
      </c>
      <c r="H28" s="49" t="n">
        <f aca="false">+F28*(1+H$8)</f>
        <v>36.03903</v>
      </c>
      <c r="I28" s="49" t="n">
        <f aca="false">+H28*(1+I$8)</f>
        <v>38.601875483871</v>
      </c>
      <c r="J28" s="49" t="n">
        <f aca="false">+H28*(1+J$8)</f>
        <v>39.4933</v>
      </c>
      <c r="K28" s="49" t="n">
        <v>47.46109</v>
      </c>
      <c r="L28" s="49" t="n">
        <v>53.75415</v>
      </c>
      <c r="M28" s="49" t="n">
        <v>60.44638</v>
      </c>
      <c r="N28" s="49" t="n">
        <v>69.8882</v>
      </c>
      <c r="O28" s="95" t="n">
        <f aca="false">+N28*(1+O$8)</f>
        <v>84.1639166666667</v>
      </c>
      <c r="P28" s="95" t="n">
        <f aca="false">+N28*(1+P$8)</f>
        <v>87.01906</v>
      </c>
      <c r="Q28" s="98"/>
      <c r="R28" s="38"/>
    </row>
    <row r="29" customFormat="false" ht="15" hidden="false" customHeight="false" outlineLevel="0" collapsed="false">
      <c r="A29" s="44"/>
      <c r="B29" s="45" t="s">
        <v>81</v>
      </c>
      <c r="C29" s="46" t="s">
        <v>78</v>
      </c>
      <c r="D29" s="47" t="n">
        <v>26.79</v>
      </c>
      <c r="E29" s="48" t="n">
        <f aca="false">+D29*(1+$E$8)</f>
        <v>28.9968046451613</v>
      </c>
      <c r="F29" s="49" t="n">
        <f aca="false">+D29*(1+$F$8)</f>
        <v>32.490912</v>
      </c>
      <c r="G29" s="49" t="n">
        <f aca="false">+F29*(1+G$8)</f>
        <v>36.6732630967742</v>
      </c>
      <c r="H29" s="49" t="n">
        <f aca="false">+F29*(1+H$8)</f>
        <v>43.295319</v>
      </c>
      <c r="I29" s="49" t="n">
        <f aca="false">+H29*(1+I$8)</f>
        <v>46.3741813548387</v>
      </c>
      <c r="J29" s="49" t="n">
        <f aca="false">+H29*(1+J$8)</f>
        <v>47.44509</v>
      </c>
      <c r="K29" s="49" t="n">
        <v>57.017157</v>
      </c>
      <c r="L29" s="49" t="n">
        <v>64.577295</v>
      </c>
      <c r="M29" s="49" t="n">
        <v>72.616974</v>
      </c>
      <c r="N29" s="49" t="n">
        <v>83.95986</v>
      </c>
      <c r="O29" s="95" t="n">
        <f aca="false">+N29*(1+O$8)</f>
        <v>101.109925</v>
      </c>
      <c r="P29" s="95" t="n">
        <f aca="false">+N29*(1+P$8)</f>
        <v>104.539938</v>
      </c>
      <c r="Q29" s="98"/>
      <c r="R29" s="38"/>
    </row>
    <row r="30" customFormat="false" ht="15" hidden="false" customHeight="false" outlineLevel="0" collapsed="false">
      <c r="A30" s="44"/>
      <c r="B30" s="45"/>
      <c r="C30" s="46"/>
      <c r="D30" s="47"/>
      <c r="E30" s="48"/>
      <c r="F30" s="55"/>
      <c r="G30" s="55"/>
      <c r="H30" s="49"/>
      <c r="I30" s="55"/>
      <c r="J30" s="49"/>
      <c r="K30" s="49"/>
      <c r="L30" s="49"/>
      <c r="M30" s="49"/>
      <c r="N30" s="49"/>
      <c r="O30" s="95"/>
      <c r="P30" s="95"/>
      <c r="R30" s="38"/>
    </row>
    <row r="31" customFormat="false" ht="15" hidden="false" customHeight="false" outlineLevel="0" collapsed="false">
      <c r="A31" s="39" t="s">
        <v>82</v>
      </c>
      <c r="B31" s="45"/>
      <c r="C31" s="46"/>
      <c r="D31" s="47"/>
      <c r="E31" s="48"/>
      <c r="F31" s="55"/>
      <c r="G31" s="55"/>
      <c r="H31" s="49"/>
      <c r="I31" s="55"/>
      <c r="J31" s="49"/>
      <c r="K31" s="49"/>
      <c r="L31" s="49"/>
      <c r="M31" s="49"/>
      <c r="N31" s="49"/>
      <c r="O31" s="95"/>
      <c r="P31" s="95"/>
      <c r="R31" s="38"/>
    </row>
    <row r="32" customFormat="false" ht="15" hidden="false" customHeight="false" outlineLevel="0" collapsed="false">
      <c r="A32" s="39"/>
      <c r="B32" s="45" t="s">
        <v>83</v>
      </c>
      <c r="C32" s="46" t="s">
        <v>78</v>
      </c>
      <c r="D32" s="47" t="n">
        <v>13.3</v>
      </c>
      <c r="E32" s="48" t="n">
        <f aca="false">+D32*(1+$E$8)</f>
        <v>14.3955767741935</v>
      </c>
      <c r="F32" s="49" t="n">
        <f aca="false">+D32*(1+$F$8)</f>
        <v>16.13024</v>
      </c>
      <c r="G32" s="49" t="n">
        <f aca="false">+F32*(1+G$8)</f>
        <v>18.206584516129</v>
      </c>
      <c r="H32" s="49" t="n">
        <f aca="false">+F32*(1+H$8)</f>
        <v>21.49413</v>
      </c>
      <c r="I32" s="49" t="n">
        <f aca="false">+H32*(1+I$8)</f>
        <v>23.0226432258064</v>
      </c>
      <c r="J32" s="49" t="n">
        <f aca="false">+H32*(1+J$8)</f>
        <v>23.5543</v>
      </c>
      <c r="K32" s="49" t="n">
        <v>28.30639</v>
      </c>
      <c r="L32" s="49" t="n">
        <v>32.05965</v>
      </c>
      <c r="M32" s="49" t="n">
        <v>36.05098</v>
      </c>
      <c r="N32" s="49" t="n">
        <v>41.6822</v>
      </c>
      <c r="O32" s="95" t="n">
        <f aca="false">+N32*(1+O$8)</f>
        <v>50.1964166666667</v>
      </c>
      <c r="P32" s="95" t="n">
        <f aca="false">+N32*(1+P$8)</f>
        <v>51.89926</v>
      </c>
      <c r="Q32" s="98"/>
      <c r="R32" s="38"/>
    </row>
    <row r="33" customFormat="false" ht="15" hidden="false" customHeight="false" outlineLevel="0" collapsed="false">
      <c r="A33" s="44"/>
      <c r="B33" s="45" t="s">
        <v>84</v>
      </c>
      <c r="C33" s="46" t="s">
        <v>85</v>
      </c>
      <c r="D33" s="47" t="n">
        <v>10018.94</v>
      </c>
      <c r="E33" s="48" t="n">
        <f aca="false">+D33*(1+$E$8)</f>
        <v>10844.2421027097</v>
      </c>
      <c r="F33" s="49" t="n">
        <f aca="false">+D33*(1+$F$8)</f>
        <v>12150.970432</v>
      </c>
      <c r="G33" s="49" t="n">
        <f aca="false">+F33*(1+G$8)</f>
        <v>13715.0885618065</v>
      </c>
      <c r="H33" s="49" t="n">
        <f aca="false">+F33*(1+H$8)</f>
        <v>16191.608934</v>
      </c>
      <c r="I33" s="49" t="n">
        <f aca="false">+H33*(1+I$8)</f>
        <v>17343.0436932903</v>
      </c>
      <c r="J33" s="49" t="n">
        <f aca="false">+H33*(1+J$8)</f>
        <v>17743.54274</v>
      </c>
      <c r="K33" s="49" t="n">
        <v>21323.310002</v>
      </c>
      <c r="L33" s="49" t="n">
        <v>24150.65487</v>
      </c>
      <c r="M33" s="49" t="n">
        <v>27157.338764</v>
      </c>
      <c r="N33" s="49" t="n">
        <v>31399.35796</v>
      </c>
      <c r="O33" s="95" t="n">
        <f aca="false">+N33*(1+O$8)</f>
        <v>37813.1493833333</v>
      </c>
      <c r="P33" s="95" t="n">
        <f aca="false">+N33*(1+P$8)</f>
        <v>39095.907668</v>
      </c>
      <c r="Q33" s="98"/>
      <c r="R33" s="38"/>
    </row>
    <row r="34" customFormat="false" ht="15" hidden="false" customHeight="false" outlineLevel="0" collapsed="false">
      <c r="A34" s="44"/>
      <c r="B34" s="45"/>
      <c r="C34" s="46"/>
      <c r="D34" s="47"/>
      <c r="E34" s="48"/>
      <c r="F34" s="55"/>
      <c r="G34" s="55"/>
      <c r="H34" s="49"/>
      <c r="I34" s="55"/>
      <c r="J34" s="49"/>
      <c r="K34" s="49"/>
      <c r="L34" s="49"/>
      <c r="M34" s="49"/>
      <c r="N34" s="49"/>
      <c r="O34" s="95"/>
      <c r="P34" s="95"/>
      <c r="R34" s="38"/>
    </row>
    <row r="35" customFormat="false" ht="15" hidden="false" customHeight="false" outlineLevel="0" collapsed="false">
      <c r="A35" s="39" t="s">
        <v>86</v>
      </c>
      <c r="B35" s="45"/>
      <c r="C35" s="46"/>
      <c r="D35" s="47"/>
      <c r="E35" s="48"/>
      <c r="F35" s="55"/>
      <c r="G35" s="55"/>
      <c r="H35" s="49"/>
      <c r="I35" s="55"/>
      <c r="J35" s="49"/>
      <c r="K35" s="49"/>
      <c r="L35" s="49"/>
      <c r="M35" s="49"/>
      <c r="N35" s="49"/>
      <c r="O35" s="95"/>
      <c r="P35" s="95"/>
      <c r="R35" s="38"/>
    </row>
    <row r="36" customFormat="false" ht="15" hidden="false" customHeight="false" outlineLevel="0" collapsed="false">
      <c r="A36" s="44"/>
      <c r="B36" s="45" t="s">
        <v>87</v>
      </c>
      <c r="C36" s="46" t="s">
        <v>88</v>
      </c>
      <c r="D36" s="47" t="n">
        <v>404.6</v>
      </c>
      <c r="E36" s="48" t="n">
        <f aca="false">+D36*(1+$E$8)</f>
        <v>437.928598709677</v>
      </c>
      <c r="F36" s="49" t="n">
        <f aca="false">+D36*(1+$F$8)</f>
        <v>490.69888</v>
      </c>
      <c r="G36" s="49" t="n">
        <f aca="false">+F36*(1+G$8)</f>
        <v>553.863465806452</v>
      </c>
      <c r="H36" s="49" t="n">
        <f aca="false">+F36*(1+H$8)</f>
        <v>653.87406</v>
      </c>
      <c r="I36" s="49" t="n">
        <f aca="false">+H36*(1+I$8)</f>
        <v>700.373041290323</v>
      </c>
      <c r="J36" s="49" t="n">
        <f aca="false">+H36*(1+J$8)</f>
        <v>716.5466</v>
      </c>
      <c r="K36" s="49" t="n">
        <v>861.11018</v>
      </c>
      <c r="L36" s="49" t="n">
        <v>975.29</v>
      </c>
      <c r="M36" s="49" t="n">
        <v>1096.71067164489</v>
      </c>
      <c r="N36" s="49" t="n">
        <v>1268.01861024684</v>
      </c>
      <c r="O36" s="95" t="n">
        <f aca="false">+N36*(1+P$8)</f>
        <v>1578.83287201825</v>
      </c>
      <c r="P36" s="95" t="n">
        <f aca="false">+N36*(1+P$8)</f>
        <v>1578.83287201825</v>
      </c>
      <c r="Q36" s="98"/>
      <c r="R36" s="38"/>
    </row>
    <row r="37" customFormat="false" ht="15" hidden="false" customHeight="false" outlineLevel="0" collapsed="false">
      <c r="A37" s="44"/>
      <c r="B37" s="45" t="s">
        <v>89</v>
      </c>
      <c r="C37" s="46" t="s">
        <v>88</v>
      </c>
      <c r="D37" s="47" t="n">
        <v>804.44</v>
      </c>
      <c r="E37" s="48" t="n">
        <f aca="false">+D37*(1+$E$8)</f>
        <v>870.705096258065</v>
      </c>
      <c r="F37" s="49" t="n">
        <f aca="false">+D37*(1+$F$8)</f>
        <v>975.624832</v>
      </c>
      <c r="G37" s="49" t="n">
        <f aca="false">+F37*(1+G$8)</f>
        <v>1101.21089083871</v>
      </c>
      <c r="H37" s="49" t="n">
        <f aca="false">+F37*(1+H$8)</f>
        <v>1300.055484</v>
      </c>
      <c r="I37" s="49" t="n">
        <f aca="false">+H37*(1+I$8)</f>
        <v>1392.50639974194</v>
      </c>
      <c r="J37" s="49" t="n">
        <f aca="false">+H37*(1+J$8)</f>
        <v>1424.66324</v>
      </c>
      <c r="K37" s="49" t="n">
        <v>1712.089652</v>
      </c>
      <c r="L37" s="49" t="n">
        <v>1939.10262</v>
      </c>
      <c r="M37" s="49" t="n">
        <v>2180.515064</v>
      </c>
      <c r="N37" s="49" t="n">
        <v>2521.11496</v>
      </c>
      <c r="O37" s="95" t="n">
        <f aca="false">+N37*(1+P$8)</f>
        <v>3139.085768</v>
      </c>
      <c r="P37" s="95" t="n">
        <f aca="false">+N37*(1+P$8)</f>
        <v>3139.085768</v>
      </c>
      <c r="Q37" s="98"/>
      <c r="R37" s="38"/>
    </row>
    <row r="38" customFormat="false" ht="15" hidden="false" customHeight="false" outlineLevel="0" collapsed="false">
      <c r="A38" s="44"/>
      <c r="B38" s="45"/>
      <c r="C38" s="46"/>
      <c r="D38" s="47"/>
      <c r="E38" s="48"/>
      <c r="F38" s="49"/>
      <c r="G38" s="49"/>
      <c r="H38" s="49"/>
      <c r="I38" s="49"/>
      <c r="J38" s="49"/>
      <c r="K38" s="49"/>
      <c r="L38" s="49"/>
      <c r="M38" s="49"/>
      <c r="N38" s="49"/>
      <c r="O38" s="95"/>
      <c r="P38" s="95"/>
      <c r="Q38" s="98"/>
      <c r="R38" s="38"/>
    </row>
    <row r="39" customFormat="false" ht="15" hidden="false" customHeight="false" outlineLevel="0" collapsed="false">
      <c r="A39" s="39" t="s">
        <v>90</v>
      </c>
      <c r="B39" s="45"/>
      <c r="C39" s="46"/>
      <c r="D39" s="47"/>
      <c r="E39" s="48"/>
      <c r="F39" s="49"/>
      <c r="G39" s="49"/>
      <c r="H39" s="49"/>
      <c r="I39" s="49"/>
      <c r="J39" s="49"/>
      <c r="K39" s="49"/>
      <c r="L39" s="49"/>
      <c r="M39" s="49"/>
      <c r="N39" s="49"/>
      <c r="O39" s="95"/>
      <c r="P39" s="95"/>
      <c r="Q39" s="98"/>
      <c r="R39" s="38"/>
    </row>
    <row r="40" customFormat="false" ht="15" hidden="false" customHeight="false" outlineLevel="0" collapsed="false">
      <c r="A40" s="44"/>
      <c r="B40" s="45" t="s">
        <v>91</v>
      </c>
      <c r="C40" s="46" t="s">
        <v>78</v>
      </c>
      <c r="D40" s="47" t="n">
        <v>58.31</v>
      </c>
      <c r="E40" s="48" t="n">
        <f aca="false">+D40*(1+$E$8)</f>
        <v>63.1132392258065</v>
      </c>
      <c r="F40" s="49" t="n">
        <f aca="false">+D40*(1+$F$8)</f>
        <v>70.718368</v>
      </c>
      <c r="G40" s="49" t="n">
        <f aca="false">+F40*(1+G$8)</f>
        <v>79.821499483871</v>
      </c>
      <c r="H40" s="49" t="n">
        <f aca="false">+F40*(1+H$8)</f>
        <v>94.234791</v>
      </c>
      <c r="I40" s="49" t="n">
        <f aca="false">+H40*(1+I$8)</f>
        <v>100.936114774194</v>
      </c>
      <c r="J40" s="49" t="n">
        <f aca="false">+H40*(1+J$8)</f>
        <v>103.26701</v>
      </c>
      <c r="K40" s="49" t="n">
        <v>124.101173</v>
      </c>
      <c r="L40" s="49" t="n">
        <v>140.556255</v>
      </c>
      <c r="M40" s="49" t="n">
        <v>158.055086</v>
      </c>
      <c r="N40" s="49" t="n">
        <v>182.74354</v>
      </c>
      <c r="O40" s="95" t="n">
        <f aca="false">+N40*(1+O$8)</f>
        <v>220.071658333333</v>
      </c>
      <c r="P40" s="95" t="n">
        <f aca="false">+N40*(1+P$8)</f>
        <v>227.537282</v>
      </c>
      <c r="Q40" s="98"/>
      <c r="R40" s="38"/>
    </row>
    <row r="41" customFormat="false" ht="15" hidden="false" customHeight="false" outlineLevel="0" collapsed="false">
      <c r="A41" s="44"/>
      <c r="B41" s="45"/>
      <c r="C41" s="46"/>
      <c r="D41" s="47"/>
      <c r="E41" s="48"/>
      <c r="F41" s="49"/>
      <c r="G41" s="49"/>
      <c r="H41" s="49"/>
      <c r="I41" s="49"/>
      <c r="J41" s="49"/>
      <c r="K41" s="49"/>
      <c r="L41" s="49"/>
      <c r="M41" s="49"/>
      <c r="N41" s="49"/>
      <c r="O41" s="95"/>
      <c r="P41" s="95"/>
      <c r="Q41" s="98"/>
      <c r="R41" s="107"/>
    </row>
    <row r="42" customFormat="false" ht="15" hidden="false" customHeight="false" outlineLevel="0" collapsed="false">
      <c r="A42" s="56"/>
      <c r="B42" s="57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100"/>
      <c r="P42" s="100"/>
    </row>
    <row r="44" customFormat="false" ht="15" hidden="false" customHeight="false" outlineLevel="0" collapsed="false">
      <c r="N44" s="4"/>
    </row>
  </sheetData>
  <mergeCells count="1"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8" activeCellId="0" sqref="O8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4.56"/>
    <col collapsed="false" customWidth="true" hidden="false" outlineLevel="0" max="3" min="3" style="1" width="12.28"/>
    <col collapsed="false" customWidth="false" hidden="true" outlineLevel="0" max="9" min="4" style="1" width="10.71"/>
    <col collapsed="false" customWidth="true" hidden="false" outlineLevel="0" max="14" min="10" style="1" width="24.7"/>
    <col collapsed="false" customWidth="true" hidden="false" outlineLevel="0" max="15" min="15" style="1" width="21.28"/>
    <col collapsed="false" customWidth="false" hidden="false" outlineLevel="0" max="257" min="16" style="1" width="10.71"/>
  </cols>
  <sheetData>
    <row r="1" customFormat="false" ht="15" hidden="false" customHeight="false" outlineLevel="0" collapsed="false">
      <c r="N1" s="66" t="s">
        <v>0</v>
      </c>
    </row>
    <row r="2" customFormat="false" ht="15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5" t="s">
        <v>10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5" customFormat="false" ht="15" hidden="false" customHeight="false" outlineLevel="0" collapsed="false">
      <c r="A5" s="8"/>
      <c r="B5" s="9"/>
      <c r="C5" s="10"/>
      <c r="D5" s="11" t="s">
        <v>3</v>
      </c>
      <c r="E5" s="10" t="s">
        <v>4</v>
      </c>
      <c r="F5" s="10" t="s">
        <v>4</v>
      </c>
      <c r="G5" s="10" t="s">
        <v>5</v>
      </c>
      <c r="H5" s="10" t="s">
        <v>5</v>
      </c>
      <c r="I5" s="10" t="s">
        <v>6</v>
      </c>
      <c r="J5" s="10" t="s">
        <v>6</v>
      </c>
      <c r="K5" s="10" t="s">
        <v>7</v>
      </c>
      <c r="L5" s="10" t="s">
        <v>8</v>
      </c>
      <c r="M5" s="10" t="s">
        <v>9</v>
      </c>
      <c r="N5" s="81" t="s">
        <v>10</v>
      </c>
    </row>
    <row r="6" customFormat="false" ht="15" hidden="false" customHeight="false" outlineLevel="0" collapsed="false">
      <c r="A6" s="15" t="s">
        <v>21</v>
      </c>
      <c r="B6" s="15"/>
      <c r="C6" s="16" t="s">
        <v>22</v>
      </c>
      <c r="D6" s="17" t="s">
        <v>23</v>
      </c>
      <c r="E6" s="18" t="s">
        <v>24</v>
      </c>
      <c r="F6" s="18" t="s">
        <v>25</v>
      </c>
      <c r="G6" s="18" t="s">
        <v>26</v>
      </c>
      <c r="H6" s="18" t="s">
        <v>27</v>
      </c>
      <c r="I6" s="18" t="s">
        <v>28</v>
      </c>
      <c r="J6" s="18" t="s">
        <v>29</v>
      </c>
      <c r="K6" s="18" t="s">
        <v>30</v>
      </c>
      <c r="L6" s="18" t="s">
        <v>31</v>
      </c>
      <c r="M6" s="18" t="s">
        <v>32</v>
      </c>
      <c r="N6" s="83" t="s">
        <v>33</v>
      </c>
    </row>
    <row r="7" customFormat="false" ht="15" hidden="false" customHeight="false" outlineLevel="0" collapsed="false">
      <c r="A7" s="21"/>
      <c r="B7" s="22"/>
      <c r="C7" s="23"/>
      <c r="D7" s="24" t="s">
        <v>44</v>
      </c>
      <c r="E7" s="25" t="s">
        <v>45</v>
      </c>
      <c r="F7" s="26" t="s">
        <v>45</v>
      </c>
      <c r="G7" s="26" t="s">
        <v>46</v>
      </c>
      <c r="H7" s="26" t="s">
        <v>47</v>
      </c>
      <c r="I7" s="26" t="s">
        <v>48</v>
      </c>
      <c r="J7" s="26" t="s">
        <v>47</v>
      </c>
      <c r="K7" s="26" t="s">
        <v>49</v>
      </c>
      <c r="L7" s="26" t="s">
        <v>50</v>
      </c>
      <c r="M7" s="26" t="s">
        <v>51</v>
      </c>
      <c r="N7" s="84" t="s">
        <v>52</v>
      </c>
    </row>
    <row r="8" customFormat="false" ht="19.5" hidden="false" customHeight="true" outlineLevel="0" collapsed="false">
      <c r="A8" s="85"/>
      <c r="B8" s="86" t="s">
        <v>64</v>
      </c>
      <c r="C8" s="87"/>
      <c r="D8" s="88"/>
      <c r="E8" s="89" t="n">
        <f aca="false">0.2128/31*12</f>
        <v>0.0823741935483871</v>
      </c>
      <c r="F8" s="90" t="n">
        <v>0.2128</v>
      </c>
      <c r="G8" s="89" t="n">
        <v>0.128723721167759</v>
      </c>
      <c r="H8" s="90" t="n">
        <v>0.332536279683377</v>
      </c>
      <c r="I8" s="89" t="n">
        <v>0.0711130539271164</v>
      </c>
      <c r="J8" s="90" t="n">
        <v>0.0958480292061135</v>
      </c>
      <c r="K8" s="91" t="n">
        <v>0.201750423489554</v>
      </c>
      <c r="L8" s="91" t="n">
        <v>0.132594089179157</v>
      </c>
      <c r="M8" s="89" t="n">
        <v>0.124496992325244</v>
      </c>
      <c r="N8" s="93" t="n">
        <f aca="false">O8*31/31</f>
        <v>0.156201578986202</v>
      </c>
      <c r="O8" s="38" t="n">
        <f aca="false">(3.134/2.7106)-1</f>
        <v>0.156201578986202</v>
      </c>
    </row>
    <row r="9" customFormat="false" ht="15" hidden="false" customHeight="false" outlineLevel="0" collapsed="false">
      <c r="A9" s="39" t="s">
        <v>65</v>
      </c>
      <c r="B9" s="40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94"/>
    </row>
    <row r="10" customFormat="false" ht="15" hidden="false" customHeight="false" outlineLevel="0" collapsed="false">
      <c r="A10" s="44"/>
      <c r="B10" s="45" t="s">
        <v>66</v>
      </c>
      <c r="C10" s="46" t="s">
        <v>67</v>
      </c>
      <c r="D10" s="47" t="n">
        <v>155.7</v>
      </c>
      <c r="E10" s="48" t="n">
        <f aca="false">+D10*(1+$E$8)</f>
        <v>168.525661935484</v>
      </c>
      <c r="F10" s="49" t="n">
        <f aca="false">+D10*(1+$F$8)</f>
        <v>188.83296</v>
      </c>
      <c r="G10" s="49" t="n">
        <f aca="false">+F10*(1+G$8)</f>
        <v>213.140241290323</v>
      </c>
      <c r="H10" s="49" t="n">
        <f aca="false">+F10*(1+H$8)</f>
        <v>251.62677</v>
      </c>
      <c r="I10" s="49" t="n">
        <f aca="false">+H10*(1+I$8)</f>
        <v>269.520718064516</v>
      </c>
      <c r="J10" s="49" t="n">
        <f aca="false">+H10*(1+J$8)</f>
        <v>275.7447</v>
      </c>
      <c r="K10" s="49" t="n">
        <v>331.37631</v>
      </c>
      <c r="L10" s="49" t="n">
        <v>375.31485</v>
      </c>
      <c r="M10" s="49" t="n">
        <v>422.04042</v>
      </c>
      <c r="N10" s="95" t="n">
        <f aca="false">+M10*(1+O$8)</f>
        <v>487.9638</v>
      </c>
      <c r="O10" s="98"/>
      <c r="P10" s="38"/>
    </row>
    <row r="11" customFormat="false" ht="15" hidden="false" customHeight="false" outlineLevel="0" collapsed="false">
      <c r="A11" s="44"/>
      <c r="B11" s="45" t="s">
        <v>68</v>
      </c>
      <c r="C11" s="46" t="s">
        <v>67</v>
      </c>
      <c r="D11" s="47" t="n">
        <v>185.28</v>
      </c>
      <c r="E11" s="48" t="n">
        <f aca="false">+D11*(1+$E$8)</f>
        <v>200.542290580645</v>
      </c>
      <c r="F11" s="49" t="n">
        <f aca="false">+D11*(1+$F$8)</f>
        <v>224.707584</v>
      </c>
      <c r="G11" s="49" t="n">
        <f aca="false">+F11*(1+G$8)</f>
        <v>253.632780387097</v>
      </c>
      <c r="H11" s="49" t="n">
        <f aca="false">+F11*(1+H$8)</f>
        <v>299.431008</v>
      </c>
      <c r="I11" s="49" t="n">
        <f aca="false">+H11*(1+I$8)</f>
        <v>320.724461419355</v>
      </c>
      <c r="J11" s="49" t="n">
        <f aca="false">+H11*(1+J$8)</f>
        <v>328.13088</v>
      </c>
      <c r="K11" s="49" t="n">
        <v>394.331424</v>
      </c>
      <c r="L11" s="49" t="n">
        <v>446.61744</v>
      </c>
      <c r="M11" s="49" t="n">
        <v>502.219968</v>
      </c>
      <c r="N11" s="95" t="n">
        <f aca="false">+M11*(1+O$8)</f>
        <v>580.66752</v>
      </c>
      <c r="O11" s="98"/>
      <c r="P11" s="38"/>
    </row>
    <row r="12" customFormat="false" ht="15" hidden="false" customHeight="false" outlineLevel="0" collapsed="false">
      <c r="A12" s="44"/>
      <c r="B12" s="45" t="s">
        <v>69</v>
      </c>
      <c r="C12" s="46" t="s">
        <v>67</v>
      </c>
      <c r="D12" s="47" t="n">
        <v>200.32</v>
      </c>
      <c r="E12" s="48" t="n">
        <f aca="false">+D12*(1+$E$8)</f>
        <v>216.821198451613</v>
      </c>
      <c r="F12" s="49" t="n">
        <f aca="false">+D12*(1+$F$8)</f>
        <v>242.948096</v>
      </c>
      <c r="G12" s="49" t="n">
        <f aca="false">+F12*(1+G$8)</f>
        <v>274.221278967742</v>
      </c>
      <c r="H12" s="49" t="n">
        <f aca="false">+F12*(1+H$8)</f>
        <v>323.737152</v>
      </c>
      <c r="I12" s="49" t="n">
        <f aca="false">+H12*(1+I$8)</f>
        <v>346.759089548387</v>
      </c>
      <c r="J12" s="49" t="n">
        <f aca="false">+H12*(1+J$8)</f>
        <v>354.76672</v>
      </c>
      <c r="K12" s="49" t="n">
        <v>426.341056</v>
      </c>
      <c r="L12" s="49" t="n">
        <v>482.87136</v>
      </c>
      <c r="M12" s="49" t="n">
        <v>542.987392</v>
      </c>
      <c r="N12" s="95" t="n">
        <f aca="false">+M12*(1+O$8)</f>
        <v>627.80288</v>
      </c>
      <c r="O12" s="98"/>
      <c r="P12" s="38"/>
    </row>
    <row r="13" customFormat="false" ht="15" hidden="false" customHeight="false" outlineLevel="0" collapsed="false">
      <c r="A13" s="44"/>
      <c r="B13" s="45" t="s">
        <v>70</v>
      </c>
      <c r="C13" s="46" t="s">
        <v>67</v>
      </c>
      <c r="D13" s="47" t="n">
        <v>119.92</v>
      </c>
      <c r="E13" s="48" t="n">
        <f aca="false">+D13*(1+$E$8)</f>
        <v>129.798313290323</v>
      </c>
      <c r="F13" s="49" t="n">
        <f aca="false">+D13*(1+$F$8)</f>
        <v>145.438976</v>
      </c>
      <c r="G13" s="49" t="n">
        <f aca="false">+F13*(1+G$8)</f>
        <v>164.160422193548</v>
      </c>
      <c r="H13" s="49" t="n">
        <f aca="false">+F13*(1+H$8)</f>
        <v>193.802712</v>
      </c>
      <c r="I13" s="49" t="n">
        <f aca="false">+H13*(1+I$8)</f>
        <v>207.584614709677</v>
      </c>
      <c r="J13" s="49" t="n">
        <f aca="false">+H13*(1+J$8)</f>
        <v>212.37832</v>
      </c>
      <c r="K13" s="49" t="n">
        <v>255.225736</v>
      </c>
      <c r="L13" s="49" t="n">
        <v>289.06716</v>
      </c>
      <c r="M13" s="49" t="n">
        <v>325.055152</v>
      </c>
      <c r="N13" s="95" t="n">
        <f aca="false">+M13*(1+O$8)</f>
        <v>375.82928</v>
      </c>
      <c r="O13" s="98"/>
      <c r="P13" s="38"/>
    </row>
    <row r="14" customFormat="false" ht="15" hidden="false" customHeight="false" outlineLevel="0" collapsed="false">
      <c r="A14" s="44"/>
      <c r="B14" s="45"/>
      <c r="C14" s="46"/>
      <c r="D14" s="47"/>
      <c r="E14" s="48"/>
      <c r="F14" s="41"/>
      <c r="G14" s="41"/>
      <c r="H14" s="49"/>
      <c r="I14" s="41"/>
      <c r="J14" s="49"/>
      <c r="K14" s="49"/>
      <c r="L14" s="49"/>
      <c r="M14" s="49"/>
      <c r="N14" s="95"/>
      <c r="P14" s="38"/>
    </row>
    <row r="15" customFormat="false" ht="15" hidden="false" customHeight="false" outlineLevel="0" collapsed="false">
      <c r="A15" s="44"/>
      <c r="B15" s="45"/>
      <c r="C15" s="41"/>
      <c r="D15" s="47"/>
      <c r="E15" s="48"/>
      <c r="F15" s="41"/>
      <c r="G15" s="41"/>
      <c r="H15" s="49"/>
      <c r="I15" s="41"/>
      <c r="J15" s="49"/>
      <c r="K15" s="49"/>
      <c r="L15" s="49"/>
      <c r="M15" s="49"/>
      <c r="N15" s="95"/>
      <c r="P15" s="38"/>
    </row>
    <row r="16" customFormat="false" ht="15" hidden="false" customHeight="false" outlineLevel="0" collapsed="false">
      <c r="A16" s="39" t="s">
        <v>71</v>
      </c>
      <c r="B16" s="40"/>
      <c r="C16" s="54"/>
      <c r="D16" s="47"/>
      <c r="E16" s="48"/>
      <c r="F16" s="41"/>
      <c r="G16" s="41"/>
      <c r="H16" s="49"/>
      <c r="I16" s="41"/>
      <c r="J16" s="49"/>
      <c r="K16" s="49"/>
      <c r="L16" s="49"/>
      <c r="M16" s="49"/>
      <c r="N16" s="95"/>
      <c r="P16" s="38"/>
    </row>
    <row r="17" customFormat="false" ht="15" hidden="false" customHeight="false" outlineLevel="0" collapsed="false">
      <c r="A17" s="44"/>
      <c r="B17" s="45" t="s">
        <v>72</v>
      </c>
      <c r="C17" s="46" t="s">
        <v>67</v>
      </c>
      <c r="D17" s="47" t="n">
        <v>278.39</v>
      </c>
      <c r="E17" s="48" t="n">
        <f aca="false">+D17*(1+$E$8)</f>
        <v>301.322151741935</v>
      </c>
      <c r="F17" s="49" t="n">
        <f aca="false">+D17*(1+$F$8)</f>
        <v>337.631392</v>
      </c>
      <c r="G17" s="49" t="n">
        <f aca="false">+F17*(1+G$8)</f>
        <v>381.09256116129</v>
      </c>
      <c r="H17" s="49" t="n">
        <f aca="false">+F17*(1+H$8)</f>
        <v>449.906079</v>
      </c>
      <c r="I17" s="49" t="n">
        <f aca="false">+H17*(1+I$8)</f>
        <v>481.900274258064</v>
      </c>
      <c r="J17" s="49" t="n">
        <f aca="false">+H17*(1+J$8)</f>
        <v>493.02869</v>
      </c>
      <c r="K17" s="49" t="n">
        <v>592.497437</v>
      </c>
      <c r="L17" s="49" t="n">
        <v>671.059095</v>
      </c>
      <c r="M17" s="49" t="n">
        <v>754.603934</v>
      </c>
      <c r="N17" s="95" t="n">
        <f aca="false">+M17*(1+O$8)</f>
        <v>872.47426</v>
      </c>
      <c r="O17" s="98"/>
      <c r="P17" s="38"/>
    </row>
    <row r="18" customFormat="false" ht="15" hidden="false" customHeight="false" outlineLevel="0" collapsed="false">
      <c r="A18" s="44"/>
      <c r="B18" s="45" t="s">
        <v>73</v>
      </c>
      <c r="C18" s="46" t="s">
        <v>67</v>
      </c>
      <c r="D18" s="47" t="n">
        <v>423.99</v>
      </c>
      <c r="E18" s="48" t="n">
        <f aca="false">+D18*(1+$E$8)</f>
        <v>458.915834322581</v>
      </c>
      <c r="F18" s="49" t="n">
        <f aca="false">+D18*(1+$F$8)</f>
        <v>514.215072</v>
      </c>
      <c r="G18" s="49" t="n">
        <f aca="false">+F18*(1+G$8)</f>
        <v>580.406749548387</v>
      </c>
      <c r="H18" s="49" t="n">
        <f aca="false">+F18*(1+H$8)</f>
        <v>685.210239</v>
      </c>
      <c r="I18" s="49" t="n">
        <f aca="false">+H18*(1+I$8)</f>
        <v>733.937631677419</v>
      </c>
      <c r="J18" s="49" t="n">
        <f aca="false">+H18*(1+J$8)</f>
        <v>750.88629</v>
      </c>
      <c r="K18" s="49" t="n">
        <v>902.377917</v>
      </c>
      <c r="L18" s="49" t="n">
        <v>1022.027895</v>
      </c>
      <c r="M18" s="49" t="n">
        <v>1149.267294</v>
      </c>
      <c r="N18" s="95" t="n">
        <f aca="false">+M18*(1+O$8)</f>
        <v>1328.78466</v>
      </c>
      <c r="O18" s="98"/>
      <c r="P18" s="38"/>
    </row>
    <row r="19" customFormat="false" ht="15" hidden="false" customHeight="false" outlineLevel="0" collapsed="false">
      <c r="A19" s="44"/>
      <c r="B19" s="45"/>
      <c r="C19" s="41"/>
      <c r="D19" s="47"/>
      <c r="E19" s="48"/>
      <c r="F19" s="41"/>
      <c r="G19" s="41"/>
      <c r="H19" s="49"/>
      <c r="I19" s="41"/>
      <c r="J19" s="49"/>
      <c r="K19" s="49"/>
      <c r="L19" s="49"/>
      <c r="M19" s="49"/>
      <c r="N19" s="95"/>
      <c r="P19" s="38"/>
    </row>
    <row r="20" customFormat="false" ht="15" hidden="false" customHeight="false" outlineLevel="0" collapsed="false">
      <c r="A20" s="44"/>
      <c r="B20" s="45"/>
      <c r="C20" s="41"/>
      <c r="D20" s="47"/>
      <c r="E20" s="48"/>
      <c r="F20" s="41"/>
      <c r="G20" s="41"/>
      <c r="H20" s="49"/>
      <c r="I20" s="41"/>
      <c r="J20" s="49"/>
      <c r="K20" s="49"/>
      <c r="L20" s="49"/>
      <c r="M20" s="49"/>
      <c r="N20" s="95"/>
      <c r="P20" s="38"/>
    </row>
    <row r="21" customFormat="false" ht="15" hidden="false" customHeight="false" outlineLevel="0" collapsed="false">
      <c r="A21" s="39" t="s">
        <v>74</v>
      </c>
      <c r="B21" s="45"/>
      <c r="C21" s="46" t="s">
        <v>67</v>
      </c>
      <c r="D21" s="47" t="n">
        <v>36.70021</v>
      </c>
      <c r="E21" s="48" t="n">
        <f aca="false">+D21*(1+$E$8)</f>
        <v>39.7233602018065</v>
      </c>
      <c r="F21" s="49" t="n">
        <f aca="false">+D21*(1+$F$8)</f>
        <v>44.510014688</v>
      </c>
      <c r="G21" s="49" t="n">
        <f aca="false">+F21*(1+G$8)</f>
        <v>50.239509407871</v>
      </c>
      <c r="H21" s="49" t="n">
        <f aca="false">+F21*(1+H$8)</f>
        <v>59.311209381</v>
      </c>
      <c r="I21" s="49" t="n">
        <f aca="false">+H21*(1+I$8)</f>
        <v>63.5290106121935</v>
      </c>
      <c r="J21" s="49" t="n">
        <f aca="false">+H21*(1+J$8)</f>
        <v>64.99607191</v>
      </c>
      <c r="K21" s="49" t="n">
        <v>78.109056943</v>
      </c>
      <c r="L21" s="49" t="n">
        <v>88.465856205</v>
      </c>
      <c r="M21" s="49" t="n">
        <v>99.479589226</v>
      </c>
      <c r="N21" s="95" t="n">
        <f aca="false">+M21*(1+O$8)</f>
        <v>115.01845814</v>
      </c>
      <c r="O21" s="98"/>
      <c r="P21" s="38"/>
    </row>
    <row r="22" customFormat="false" ht="15" hidden="false" customHeight="false" outlineLevel="0" collapsed="false">
      <c r="A22" s="44"/>
      <c r="B22" s="45"/>
      <c r="C22" s="41"/>
      <c r="D22" s="47"/>
      <c r="E22" s="48"/>
      <c r="F22" s="41"/>
      <c r="G22" s="41"/>
      <c r="H22" s="49"/>
      <c r="I22" s="41"/>
      <c r="J22" s="49"/>
      <c r="K22" s="49"/>
      <c r="L22" s="49"/>
      <c r="M22" s="49"/>
      <c r="N22" s="95"/>
      <c r="P22" s="38"/>
    </row>
    <row r="23" customFormat="false" ht="15" hidden="false" customHeight="false" outlineLevel="0" collapsed="false">
      <c r="A23" s="44"/>
      <c r="B23" s="45"/>
      <c r="C23" s="41"/>
      <c r="D23" s="47"/>
      <c r="E23" s="48"/>
      <c r="F23" s="41"/>
      <c r="G23" s="41"/>
      <c r="H23" s="49"/>
      <c r="I23" s="41"/>
      <c r="J23" s="49"/>
      <c r="K23" s="49"/>
      <c r="L23" s="49"/>
      <c r="M23" s="49"/>
      <c r="N23" s="95"/>
      <c r="P23" s="38"/>
    </row>
    <row r="24" customFormat="false" ht="15" hidden="false" customHeight="false" outlineLevel="0" collapsed="false">
      <c r="A24" s="39" t="s">
        <v>75</v>
      </c>
      <c r="B24" s="40"/>
      <c r="C24" s="41"/>
      <c r="D24" s="47"/>
      <c r="E24" s="48"/>
      <c r="F24" s="41"/>
      <c r="G24" s="41"/>
      <c r="H24" s="49"/>
      <c r="I24" s="41"/>
      <c r="J24" s="49"/>
      <c r="K24" s="49"/>
      <c r="L24" s="49"/>
      <c r="M24" s="49"/>
      <c r="N24" s="95"/>
      <c r="P24" s="38"/>
    </row>
    <row r="25" customFormat="false" ht="15" hidden="false" customHeight="false" outlineLevel="0" collapsed="false">
      <c r="A25" s="44"/>
      <c r="B25" s="45" t="s">
        <v>76</v>
      </c>
      <c r="C25" s="46" t="s">
        <v>67</v>
      </c>
      <c r="D25" s="47" t="n">
        <v>211.63</v>
      </c>
      <c r="E25" s="48" t="n">
        <f aca="false">+D25*(1+$E$8)</f>
        <v>229.062850580645</v>
      </c>
      <c r="F25" s="49" t="n">
        <f aca="false">+D25*(1+$F$8)</f>
        <v>256.664864</v>
      </c>
      <c r="G25" s="49" t="n">
        <f aca="false">+F25*(1+G$8)</f>
        <v>289.703720387097</v>
      </c>
      <c r="H25" s="49" t="n">
        <f aca="false">+F25*(1+H$8)</f>
        <v>342.015243</v>
      </c>
      <c r="I25" s="49" t="n">
        <f aca="false">+H25*(1+I$8)</f>
        <v>366.336991419355</v>
      </c>
      <c r="J25" s="49" t="n">
        <f aca="false">+H25*(1+J$8)</f>
        <v>374.79673</v>
      </c>
      <c r="K25" s="49" t="n">
        <v>450.412129</v>
      </c>
      <c r="L25" s="49" t="n">
        <v>510.134115</v>
      </c>
      <c r="M25" s="49" t="n">
        <v>573.644278</v>
      </c>
      <c r="N25" s="95" t="n">
        <f aca="false">+M25*(1+O$8)</f>
        <v>663.24842</v>
      </c>
      <c r="O25" s="98"/>
      <c r="P25" s="38"/>
    </row>
    <row r="26" customFormat="false" ht="15" hidden="false" customHeight="false" outlineLevel="0" collapsed="false">
      <c r="A26" s="44"/>
      <c r="B26" s="45" t="s">
        <v>77</v>
      </c>
      <c r="C26" s="46" t="s">
        <v>78</v>
      </c>
      <c r="D26" s="47" t="n">
        <v>15.85</v>
      </c>
      <c r="E26" s="48" t="n">
        <f aca="false">+D26*(1+$E$8)</f>
        <v>17.1556309677419</v>
      </c>
      <c r="F26" s="49" t="n">
        <f aca="false">+D26*(1+$F$8)</f>
        <v>19.22288</v>
      </c>
      <c r="G26" s="49" t="n">
        <f aca="false">+F26*(1+G$8)</f>
        <v>21.6973206451613</v>
      </c>
      <c r="H26" s="49" t="n">
        <f aca="false">+F26*(1+H$8)</f>
        <v>25.615185</v>
      </c>
      <c r="I26" s="49" t="n">
        <f aca="false">+H26*(1+I$8)</f>
        <v>27.4367590322581</v>
      </c>
      <c r="J26" s="49" t="n">
        <f aca="false">+H26*(1+J$8)</f>
        <v>28.07035</v>
      </c>
      <c r="K26" s="49" t="n">
        <v>33.733555</v>
      </c>
      <c r="L26" s="49" t="n">
        <v>38.206425</v>
      </c>
      <c r="M26" s="49" t="n">
        <v>42.96301</v>
      </c>
      <c r="N26" s="95" t="n">
        <f aca="false">+M26*(1+O$8)</f>
        <v>49.6739</v>
      </c>
      <c r="O26" s="98"/>
      <c r="P26" s="38"/>
    </row>
    <row r="27" customFormat="false" ht="15" hidden="false" customHeight="false" outlineLevel="0" collapsed="false">
      <c r="A27" s="44"/>
      <c r="B27" s="45" t="s">
        <v>79</v>
      </c>
      <c r="C27" s="46" t="s">
        <v>78</v>
      </c>
      <c r="D27" s="47" t="n">
        <v>18.44</v>
      </c>
      <c r="E27" s="48" t="n">
        <f aca="false">+D27*(1+$E$8)</f>
        <v>19.9589801290323</v>
      </c>
      <c r="F27" s="49" t="n">
        <f aca="false">+D27*(1+$F$8)</f>
        <v>22.364032</v>
      </c>
      <c r="G27" s="49" t="n">
        <f aca="false">+F27*(1+G$8)</f>
        <v>25.2428134193548</v>
      </c>
      <c r="H27" s="49" t="n">
        <f aca="false">+F27*(1+H$8)</f>
        <v>29.800884</v>
      </c>
      <c r="I27" s="49" t="n">
        <f aca="false">+H27*(1+I$8)</f>
        <v>31.9201158709677</v>
      </c>
      <c r="J27" s="49" t="n">
        <f aca="false">+H27*(1+J$8)</f>
        <v>32.65724</v>
      </c>
      <c r="K27" s="49" t="n">
        <v>39.245852</v>
      </c>
      <c r="L27" s="49" t="n">
        <v>44.44962</v>
      </c>
      <c r="M27" s="49" t="n">
        <v>49.983464</v>
      </c>
      <c r="N27" s="95" t="n">
        <f aca="false">+M27*(1+O$8)</f>
        <v>57.79096</v>
      </c>
      <c r="O27" s="98"/>
      <c r="P27" s="38"/>
    </row>
    <row r="28" customFormat="false" ht="15" hidden="false" customHeight="false" outlineLevel="0" collapsed="false">
      <c r="A28" s="44"/>
      <c r="B28" s="45" t="s">
        <v>80</v>
      </c>
      <c r="C28" s="46" t="s">
        <v>78</v>
      </c>
      <c r="D28" s="47" t="n">
        <v>22.3</v>
      </c>
      <c r="E28" s="48" t="n">
        <f aca="false">+D28*(1+$E$8)</f>
        <v>24.136944516129</v>
      </c>
      <c r="F28" s="49" t="n">
        <f aca="false">+D28*(1+$F$8)</f>
        <v>27.04544</v>
      </c>
      <c r="G28" s="49" t="n">
        <f aca="false">+F28*(1+G$8)</f>
        <v>30.5268296774194</v>
      </c>
      <c r="H28" s="49" t="n">
        <f aca="false">+F28*(1+H$8)</f>
        <v>36.03903</v>
      </c>
      <c r="I28" s="49" t="n">
        <f aca="false">+H28*(1+I$8)</f>
        <v>38.601875483871</v>
      </c>
      <c r="J28" s="49" t="n">
        <f aca="false">+H28*(1+J$8)</f>
        <v>39.4933</v>
      </c>
      <c r="K28" s="49" t="n">
        <v>47.46109</v>
      </c>
      <c r="L28" s="49" t="n">
        <v>53.75415</v>
      </c>
      <c r="M28" s="49" t="n">
        <v>60.44638</v>
      </c>
      <c r="N28" s="95" t="n">
        <f aca="false">+M28*(1+O$8)</f>
        <v>69.8882</v>
      </c>
      <c r="O28" s="98"/>
      <c r="P28" s="38"/>
    </row>
    <row r="29" customFormat="false" ht="15" hidden="false" customHeight="false" outlineLevel="0" collapsed="false">
      <c r="A29" s="44"/>
      <c r="B29" s="45" t="s">
        <v>81</v>
      </c>
      <c r="C29" s="46" t="s">
        <v>78</v>
      </c>
      <c r="D29" s="47" t="n">
        <v>26.79</v>
      </c>
      <c r="E29" s="48" t="n">
        <f aca="false">+D29*(1+$E$8)</f>
        <v>28.9968046451613</v>
      </c>
      <c r="F29" s="49" t="n">
        <f aca="false">+D29*(1+$F$8)</f>
        <v>32.490912</v>
      </c>
      <c r="G29" s="49" t="n">
        <f aca="false">+F29*(1+G$8)</f>
        <v>36.6732630967742</v>
      </c>
      <c r="H29" s="49" t="n">
        <f aca="false">+F29*(1+H$8)</f>
        <v>43.295319</v>
      </c>
      <c r="I29" s="49" t="n">
        <f aca="false">+H29*(1+I$8)</f>
        <v>46.3741813548387</v>
      </c>
      <c r="J29" s="49" t="n">
        <f aca="false">+H29*(1+J$8)</f>
        <v>47.44509</v>
      </c>
      <c r="K29" s="49" t="n">
        <v>57.017157</v>
      </c>
      <c r="L29" s="49" t="n">
        <v>64.577295</v>
      </c>
      <c r="M29" s="49" t="n">
        <v>72.616974</v>
      </c>
      <c r="N29" s="95" t="n">
        <f aca="false">+M29*(1+O$8)</f>
        <v>83.95986</v>
      </c>
      <c r="O29" s="98"/>
      <c r="P29" s="38"/>
    </row>
    <row r="30" customFormat="false" ht="15" hidden="false" customHeight="false" outlineLevel="0" collapsed="false">
      <c r="A30" s="44"/>
      <c r="B30" s="45"/>
      <c r="C30" s="46"/>
      <c r="D30" s="47"/>
      <c r="E30" s="48"/>
      <c r="F30" s="55"/>
      <c r="G30" s="55"/>
      <c r="H30" s="49"/>
      <c r="I30" s="55"/>
      <c r="J30" s="49"/>
      <c r="K30" s="49"/>
      <c r="L30" s="49"/>
      <c r="M30" s="49"/>
      <c r="N30" s="95"/>
      <c r="P30" s="38"/>
    </row>
    <row r="31" customFormat="false" ht="15" hidden="false" customHeight="false" outlineLevel="0" collapsed="false">
      <c r="A31" s="39" t="s">
        <v>82</v>
      </c>
      <c r="B31" s="45"/>
      <c r="C31" s="46"/>
      <c r="D31" s="47"/>
      <c r="E31" s="48"/>
      <c r="F31" s="55"/>
      <c r="G31" s="55"/>
      <c r="H31" s="49"/>
      <c r="I31" s="55"/>
      <c r="J31" s="49"/>
      <c r="K31" s="49"/>
      <c r="L31" s="49"/>
      <c r="M31" s="49"/>
      <c r="N31" s="95"/>
      <c r="P31" s="38"/>
    </row>
    <row r="32" customFormat="false" ht="15" hidden="false" customHeight="false" outlineLevel="0" collapsed="false">
      <c r="A32" s="39"/>
      <c r="B32" s="45" t="s">
        <v>83</v>
      </c>
      <c r="C32" s="46" t="s">
        <v>78</v>
      </c>
      <c r="D32" s="47" t="n">
        <v>13.3</v>
      </c>
      <c r="E32" s="48" t="n">
        <f aca="false">+D32*(1+$E$8)</f>
        <v>14.3955767741935</v>
      </c>
      <c r="F32" s="49" t="n">
        <f aca="false">+D32*(1+$F$8)</f>
        <v>16.13024</v>
      </c>
      <c r="G32" s="49" t="n">
        <f aca="false">+F32*(1+G$8)</f>
        <v>18.206584516129</v>
      </c>
      <c r="H32" s="49" t="n">
        <f aca="false">+F32*(1+H$8)</f>
        <v>21.49413</v>
      </c>
      <c r="I32" s="49" t="n">
        <f aca="false">+H32*(1+I$8)</f>
        <v>23.0226432258064</v>
      </c>
      <c r="J32" s="49" t="n">
        <f aca="false">+H32*(1+J$8)</f>
        <v>23.5543</v>
      </c>
      <c r="K32" s="49" t="n">
        <v>28.30639</v>
      </c>
      <c r="L32" s="49" t="n">
        <v>32.05965</v>
      </c>
      <c r="M32" s="49" t="n">
        <v>36.05098</v>
      </c>
      <c r="N32" s="95" t="n">
        <f aca="false">+M32*(1+O$8)</f>
        <v>41.6822</v>
      </c>
      <c r="O32" s="98"/>
      <c r="P32" s="38"/>
    </row>
    <row r="33" customFormat="false" ht="15" hidden="false" customHeight="false" outlineLevel="0" collapsed="false">
      <c r="A33" s="44"/>
      <c r="B33" s="45" t="s">
        <v>84</v>
      </c>
      <c r="C33" s="46" t="s">
        <v>85</v>
      </c>
      <c r="D33" s="47" t="n">
        <v>10018.94</v>
      </c>
      <c r="E33" s="48" t="n">
        <f aca="false">+D33*(1+$E$8)</f>
        <v>10844.2421027097</v>
      </c>
      <c r="F33" s="49" t="n">
        <f aca="false">+D33*(1+$F$8)</f>
        <v>12150.970432</v>
      </c>
      <c r="G33" s="49" t="n">
        <f aca="false">+F33*(1+G$8)</f>
        <v>13715.0885618065</v>
      </c>
      <c r="H33" s="49" t="n">
        <f aca="false">+F33*(1+H$8)</f>
        <v>16191.608934</v>
      </c>
      <c r="I33" s="49" t="n">
        <f aca="false">+H33*(1+I$8)</f>
        <v>17343.0436932903</v>
      </c>
      <c r="J33" s="49" t="n">
        <f aca="false">+H33*(1+J$8)</f>
        <v>17743.54274</v>
      </c>
      <c r="K33" s="49" t="n">
        <v>21323.310002</v>
      </c>
      <c r="L33" s="49" t="n">
        <v>24150.65487</v>
      </c>
      <c r="M33" s="49" t="n">
        <v>27157.338764</v>
      </c>
      <c r="N33" s="95" t="n">
        <f aca="false">+M33*(1+O$8)</f>
        <v>31399.35796</v>
      </c>
      <c r="O33" s="98"/>
      <c r="P33" s="38"/>
    </row>
    <row r="34" customFormat="false" ht="15" hidden="false" customHeight="false" outlineLevel="0" collapsed="false">
      <c r="A34" s="44"/>
      <c r="B34" s="45"/>
      <c r="C34" s="46"/>
      <c r="D34" s="47"/>
      <c r="E34" s="48"/>
      <c r="F34" s="55"/>
      <c r="G34" s="55"/>
      <c r="H34" s="49"/>
      <c r="I34" s="55"/>
      <c r="J34" s="49"/>
      <c r="K34" s="49"/>
      <c r="L34" s="49"/>
      <c r="M34" s="49"/>
      <c r="N34" s="95"/>
      <c r="P34" s="38"/>
    </row>
    <row r="35" customFormat="false" ht="15" hidden="false" customHeight="false" outlineLevel="0" collapsed="false">
      <c r="A35" s="39" t="s">
        <v>86</v>
      </c>
      <c r="B35" s="45"/>
      <c r="C35" s="46"/>
      <c r="D35" s="47"/>
      <c r="E35" s="48"/>
      <c r="F35" s="55"/>
      <c r="G35" s="55"/>
      <c r="H35" s="49"/>
      <c r="I35" s="55"/>
      <c r="J35" s="49"/>
      <c r="K35" s="49"/>
      <c r="L35" s="49"/>
      <c r="M35" s="49"/>
      <c r="N35" s="95"/>
      <c r="P35" s="38"/>
    </row>
    <row r="36" customFormat="false" ht="15" hidden="false" customHeight="false" outlineLevel="0" collapsed="false">
      <c r="A36" s="44"/>
      <c r="B36" s="45" t="s">
        <v>87</v>
      </c>
      <c r="C36" s="46" t="s">
        <v>88</v>
      </c>
      <c r="D36" s="47" t="n">
        <v>404.6</v>
      </c>
      <c r="E36" s="48" t="n">
        <f aca="false">+D36*(1+$E$8)</f>
        <v>437.928598709677</v>
      </c>
      <c r="F36" s="49" t="n">
        <f aca="false">+D36*(1+$F$8)</f>
        <v>490.69888</v>
      </c>
      <c r="G36" s="49" t="n">
        <f aca="false">+F36*(1+G$8)</f>
        <v>553.863465806452</v>
      </c>
      <c r="H36" s="49" t="n">
        <f aca="false">+F36*(1+H$8)</f>
        <v>653.87406</v>
      </c>
      <c r="I36" s="49" t="n">
        <f aca="false">+H36*(1+I$8)</f>
        <v>700.373041290323</v>
      </c>
      <c r="J36" s="49" t="n">
        <f aca="false">+H36*(1+J$8)</f>
        <v>716.5466</v>
      </c>
      <c r="K36" s="49" t="n">
        <v>861.11018</v>
      </c>
      <c r="L36" s="49" t="n">
        <v>975.29</v>
      </c>
      <c r="M36" s="49" t="n">
        <v>1096.71067164489</v>
      </c>
      <c r="N36" s="95" t="n">
        <f aca="false">+M36*(1+O$8)</f>
        <v>1268.01861024684</v>
      </c>
      <c r="O36" s="98"/>
      <c r="P36" s="38"/>
    </row>
    <row r="37" customFormat="false" ht="15" hidden="false" customHeight="false" outlineLevel="0" collapsed="false">
      <c r="A37" s="44"/>
      <c r="B37" s="45" t="s">
        <v>89</v>
      </c>
      <c r="C37" s="46" t="s">
        <v>88</v>
      </c>
      <c r="D37" s="47" t="n">
        <v>804.44</v>
      </c>
      <c r="E37" s="48" t="n">
        <f aca="false">+D37*(1+$E$8)</f>
        <v>870.705096258065</v>
      </c>
      <c r="F37" s="49" t="n">
        <f aca="false">+D37*(1+$F$8)</f>
        <v>975.624832</v>
      </c>
      <c r="G37" s="49" t="n">
        <f aca="false">+F37*(1+G$8)</f>
        <v>1101.21089083871</v>
      </c>
      <c r="H37" s="49" t="n">
        <f aca="false">+F37*(1+H$8)</f>
        <v>1300.055484</v>
      </c>
      <c r="I37" s="49" t="n">
        <f aca="false">+H37*(1+I$8)</f>
        <v>1392.50639974194</v>
      </c>
      <c r="J37" s="49" t="n">
        <f aca="false">+H37*(1+J$8)</f>
        <v>1424.66324</v>
      </c>
      <c r="K37" s="49" t="n">
        <v>1712.089652</v>
      </c>
      <c r="L37" s="49" t="n">
        <v>1939.10262</v>
      </c>
      <c r="M37" s="49" t="n">
        <v>2180.515064</v>
      </c>
      <c r="N37" s="95" t="n">
        <f aca="false">+M37*(1+O$8)</f>
        <v>2521.11496</v>
      </c>
      <c r="O37" s="98"/>
      <c r="P37" s="38"/>
    </row>
    <row r="38" customFormat="false" ht="15" hidden="false" customHeight="false" outlineLevel="0" collapsed="false">
      <c r="A38" s="44"/>
      <c r="B38" s="45"/>
      <c r="C38" s="46"/>
      <c r="D38" s="47"/>
      <c r="E38" s="48"/>
      <c r="F38" s="49"/>
      <c r="G38" s="49"/>
      <c r="H38" s="49"/>
      <c r="I38" s="49"/>
      <c r="J38" s="49"/>
      <c r="K38" s="49"/>
      <c r="L38" s="49"/>
      <c r="M38" s="49"/>
      <c r="N38" s="95"/>
      <c r="O38" s="98"/>
      <c r="P38" s="38"/>
    </row>
    <row r="39" customFormat="false" ht="15" hidden="false" customHeight="false" outlineLevel="0" collapsed="false">
      <c r="A39" s="39" t="s">
        <v>90</v>
      </c>
      <c r="B39" s="45"/>
      <c r="C39" s="46"/>
      <c r="D39" s="47"/>
      <c r="E39" s="48"/>
      <c r="F39" s="49"/>
      <c r="G39" s="49"/>
      <c r="H39" s="49"/>
      <c r="I39" s="49"/>
      <c r="J39" s="49"/>
      <c r="K39" s="49"/>
      <c r="L39" s="49"/>
      <c r="M39" s="49"/>
      <c r="N39" s="95"/>
      <c r="O39" s="98"/>
      <c r="P39" s="38"/>
    </row>
    <row r="40" customFormat="false" ht="15" hidden="false" customHeight="false" outlineLevel="0" collapsed="false">
      <c r="A40" s="44"/>
      <c r="B40" s="45" t="s">
        <v>91</v>
      </c>
      <c r="C40" s="46" t="s">
        <v>78</v>
      </c>
      <c r="D40" s="47" t="n">
        <v>58.31</v>
      </c>
      <c r="E40" s="48" t="n">
        <f aca="false">+D40*(1+$E$8)</f>
        <v>63.1132392258065</v>
      </c>
      <c r="F40" s="49" t="n">
        <f aca="false">+D40*(1+$F$8)</f>
        <v>70.718368</v>
      </c>
      <c r="G40" s="49" t="n">
        <f aca="false">+F40*(1+G$8)</f>
        <v>79.821499483871</v>
      </c>
      <c r="H40" s="49" t="n">
        <f aca="false">+F40*(1+H$8)</f>
        <v>94.234791</v>
      </c>
      <c r="I40" s="49" t="n">
        <f aca="false">+H40*(1+I$8)</f>
        <v>100.936114774194</v>
      </c>
      <c r="J40" s="49" t="n">
        <f aca="false">+H40*(1+J$8)</f>
        <v>103.26701</v>
      </c>
      <c r="K40" s="49" t="n">
        <v>124.101173</v>
      </c>
      <c r="L40" s="49" t="n">
        <v>140.556255</v>
      </c>
      <c r="M40" s="49" t="n">
        <v>158.055086</v>
      </c>
      <c r="N40" s="95" t="n">
        <f aca="false">+M40*(1+O$8)</f>
        <v>182.74354</v>
      </c>
      <c r="O40" s="98"/>
      <c r="P40" s="38"/>
    </row>
    <row r="41" customFormat="false" ht="15" hidden="false" customHeight="false" outlineLevel="0" collapsed="false">
      <c r="A41" s="44"/>
      <c r="B41" s="45"/>
      <c r="C41" s="46"/>
      <c r="D41" s="47"/>
      <c r="E41" s="48"/>
      <c r="F41" s="49"/>
      <c r="G41" s="49"/>
      <c r="H41" s="49"/>
      <c r="I41" s="49"/>
      <c r="J41" s="49"/>
      <c r="K41" s="49"/>
      <c r="L41" s="49"/>
      <c r="M41" s="49"/>
      <c r="N41" s="95"/>
      <c r="O41" s="98"/>
      <c r="P41" s="107"/>
    </row>
    <row r="42" customFormat="false" ht="15" hidden="false" customHeight="false" outlineLevel="0" collapsed="false">
      <c r="A42" s="56"/>
      <c r="B42" s="57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100"/>
    </row>
  </sheetData>
  <mergeCells count="1"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4.56"/>
    <col collapsed="false" customWidth="true" hidden="false" outlineLevel="0" max="3" min="3" style="1" width="12.28"/>
    <col collapsed="false" customWidth="false" hidden="true" outlineLevel="0" max="9" min="4" style="1" width="10.71"/>
    <col collapsed="false" customWidth="true" hidden="false" outlineLevel="0" max="13" min="10" style="1" width="24.7"/>
    <col collapsed="false" customWidth="true" hidden="false" outlineLevel="0" max="14" min="14" style="1" width="21.28"/>
    <col collapsed="false" customWidth="false" hidden="false" outlineLevel="0" max="257" min="15" style="1" width="10.71"/>
  </cols>
  <sheetData>
    <row r="1" customFormat="false" ht="15" hidden="false" customHeight="false" outlineLevel="0" collapsed="false">
      <c r="M1" s="66" t="s">
        <v>0</v>
      </c>
    </row>
    <row r="2" customFormat="false" ht="15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10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5" customFormat="false" ht="15" hidden="false" customHeight="false" outlineLevel="0" collapsed="false">
      <c r="A5" s="8"/>
      <c r="B5" s="9"/>
      <c r="C5" s="10"/>
      <c r="D5" s="11" t="s">
        <v>3</v>
      </c>
      <c r="E5" s="10" t="s">
        <v>4</v>
      </c>
      <c r="F5" s="10" t="s">
        <v>4</v>
      </c>
      <c r="G5" s="10" t="s">
        <v>5</v>
      </c>
      <c r="H5" s="10" t="s">
        <v>5</v>
      </c>
      <c r="I5" s="10" t="s">
        <v>6</v>
      </c>
      <c r="J5" s="10" t="s">
        <v>6</v>
      </c>
      <c r="K5" s="10" t="s">
        <v>7</v>
      </c>
      <c r="L5" s="10" t="s">
        <v>8</v>
      </c>
      <c r="M5" s="81" t="s">
        <v>9</v>
      </c>
    </row>
    <row r="6" customFormat="false" ht="15" hidden="false" customHeight="false" outlineLevel="0" collapsed="false">
      <c r="A6" s="15" t="s">
        <v>21</v>
      </c>
      <c r="B6" s="15"/>
      <c r="C6" s="16" t="s">
        <v>22</v>
      </c>
      <c r="D6" s="17" t="s">
        <v>23</v>
      </c>
      <c r="E6" s="18" t="s">
        <v>24</v>
      </c>
      <c r="F6" s="18" t="s">
        <v>25</v>
      </c>
      <c r="G6" s="18" t="s">
        <v>26</v>
      </c>
      <c r="H6" s="18" t="s">
        <v>27</v>
      </c>
      <c r="I6" s="18" t="s">
        <v>28</v>
      </c>
      <c r="J6" s="18" t="s">
        <v>29</v>
      </c>
      <c r="K6" s="18" t="s">
        <v>30</v>
      </c>
      <c r="L6" s="18" t="s">
        <v>31</v>
      </c>
      <c r="M6" s="83" t="s">
        <v>32</v>
      </c>
    </row>
    <row r="7" customFormat="false" ht="15" hidden="false" customHeight="false" outlineLevel="0" collapsed="false">
      <c r="A7" s="21"/>
      <c r="B7" s="22"/>
      <c r="C7" s="23"/>
      <c r="D7" s="24" t="s">
        <v>44</v>
      </c>
      <c r="E7" s="25" t="s">
        <v>45</v>
      </c>
      <c r="F7" s="26" t="s">
        <v>45</v>
      </c>
      <c r="G7" s="26" t="s">
        <v>46</v>
      </c>
      <c r="H7" s="26" t="s">
        <v>47</v>
      </c>
      <c r="I7" s="26" t="s">
        <v>48</v>
      </c>
      <c r="J7" s="26" t="s">
        <v>47</v>
      </c>
      <c r="K7" s="26" t="s">
        <v>49</v>
      </c>
      <c r="L7" s="26" t="s">
        <v>50</v>
      </c>
      <c r="M7" s="84" t="s">
        <v>51</v>
      </c>
    </row>
    <row r="8" customFormat="false" ht="19.5" hidden="false" customHeight="true" outlineLevel="0" collapsed="false">
      <c r="A8" s="85"/>
      <c r="B8" s="86" t="s">
        <v>64</v>
      </c>
      <c r="C8" s="87"/>
      <c r="D8" s="88"/>
      <c r="E8" s="89" t="n">
        <f aca="false">0.2128/31*12</f>
        <v>0.0823741935483871</v>
      </c>
      <c r="F8" s="90" t="n">
        <v>0.2128</v>
      </c>
      <c r="G8" s="89" t="n">
        <v>0.128723721167759</v>
      </c>
      <c r="H8" s="90" t="n">
        <v>0.332536279683377</v>
      </c>
      <c r="I8" s="89" t="n">
        <v>0.0711130539271164</v>
      </c>
      <c r="J8" s="90" t="n">
        <v>0.0958480292061135</v>
      </c>
      <c r="K8" s="91" t="n">
        <v>0.201750423489554</v>
      </c>
      <c r="L8" s="89" t="n">
        <v>0.132594089179157</v>
      </c>
      <c r="M8" s="93" t="n">
        <f aca="false">N8*31/31</f>
        <v>0.124496992325244</v>
      </c>
      <c r="N8" s="38" t="n">
        <f aca="false">(2.7106/2.4105)-1</f>
        <v>0.124496992325244</v>
      </c>
    </row>
    <row r="9" customFormat="false" ht="15" hidden="false" customHeight="false" outlineLevel="0" collapsed="false">
      <c r="A9" s="39" t="s">
        <v>65</v>
      </c>
      <c r="B9" s="40"/>
      <c r="C9" s="41"/>
      <c r="D9" s="41"/>
      <c r="E9" s="41"/>
      <c r="F9" s="41"/>
      <c r="G9" s="41"/>
      <c r="H9" s="41"/>
      <c r="I9" s="41"/>
      <c r="J9" s="41"/>
      <c r="K9" s="41"/>
      <c r="L9" s="41"/>
      <c r="M9" s="94"/>
    </row>
    <row r="10" customFormat="false" ht="15" hidden="false" customHeight="false" outlineLevel="0" collapsed="false">
      <c r="A10" s="44"/>
      <c r="B10" s="45" t="s">
        <v>66</v>
      </c>
      <c r="C10" s="46" t="s">
        <v>67</v>
      </c>
      <c r="D10" s="47" t="n">
        <v>155.7</v>
      </c>
      <c r="E10" s="48" t="n">
        <f aca="false">+D10*(1+$E$8)</f>
        <v>168.525661935484</v>
      </c>
      <c r="F10" s="49" t="n">
        <f aca="false">+D10*(1+$F$8)</f>
        <v>188.83296</v>
      </c>
      <c r="G10" s="49" t="n">
        <f aca="false">+F10*(1+G$8)</f>
        <v>213.140241290323</v>
      </c>
      <c r="H10" s="49" t="n">
        <f aca="false">+F10*(1+H$8)</f>
        <v>251.62677</v>
      </c>
      <c r="I10" s="49" t="n">
        <f aca="false">+H10*(1+I$8)</f>
        <v>269.520718064516</v>
      </c>
      <c r="J10" s="49" t="n">
        <f aca="false">+H10*(1+J$8)</f>
        <v>275.7447</v>
      </c>
      <c r="K10" s="49" t="n">
        <v>331.37631</v>
      </c>
      <c r="L10" s="49" t="n">
        <v>375.31485</v>
      </c>
      <c r="M10" s="95" t="n">
        <f aca="false">+L10*(1+N$8)</f>
        <v>422.04042</v>
      </c>
      <c r="N10" s="98"/>
      <c r="O10" s="38"/>
    </row>
    <row r="11" customFormat="false" ht="15" hidden="false" customHeight="false" outlineLevel="0" collapsed="false">
      <c r="A11" s="44"/>
      <c r="B11" s="45" t="s">
        <v>68</v>
      </c>
      <c r="C11" s="46" t="s">
        <v>67</v>
      </c>
      <c r="D11" s="47" t="n">
        <v>185.28</v>
      </c>
      <c r="E11" s="48" t="n">
        <f aca="false">+D11*(1+$E$8)</f>
        <v>200.542290580645</v>
      </c>
      <c r="F11" s="49" t="n">
        <f aca="false">+D11*(1+$F$8)</f>
        <v>224.707584</v>
      </c>
      <c r="G11" s="49" t="n">
        <f aca="false">+F11*(1+G$8)</f>
        <v>253.632780387097</v>
      </c>
      <c r="H11" s="49" t="n">
        <f aca="false">+F11*(1+H$8)</f>
        <v>299.431008</v>
      </c>
      <c r="I11" s="49" t="n">
        <f aca="false">+H11*(1+I$8)</f>
        <v>320.724461419355</v>
      </c>
      <c r="J11" s="49" t="n">
        <f aca="false">+H11*(1+J$8)</f>
        <v>328.13088</v>
      </c>
      <c r="K11" s="49" t="n">
        <v>394.331424</v>
      </c>
      <c r="L11" s="49" t="n">
        <v>446.61744</v>
      </c>
      <c r="M11" s="95" t="n">
        <f aca="false">+L11*(1+N$8)</f>
        <v>502.219968</v>
      </c>
      <c r="N11" s="98"/>
      <c r="O11" s="38"/>
    </row>
    <row r="12" customFormat="false" ht="15" hidden="false" customHeight="false" outlineLevel="0" collapsed="false">
      <c r="A12" s="44"/>
      <c r="B12" s="45" t="s">
        <v>69</v>
      </c>
      <c r="C12" s="46" t="s">
        <v>67</v>
      </c>
      <c r="D12" s="47" t="n">
        <v>200.32</v>
      </c>
      <c r="E12" s="48" t="n">
        <f aca="false">+D12*(1+$E$8)</f>
        <v>216.821198451613</v>
      </c>
      <c r="F12" s="49" t="n">
        <f aca="false">+D12*(1+$F$8)</f>
        <v>242.948096</v>
      </c>
      <c r="G12" s="49" t="n">
        <f aca="false">+F12*(1+G$8)</f>
        <v>274.221278967742</v>
      </c>
      <c r="H12" s="49" t="n">
        <f aca="false">+F12*(1+H$8)</f>
        <v>323.737152</v>
      </c>
      <c r="I12" s="49" t="n">
        <f aca="false">+H12*(1+I$8)</f>
        <v>346.759089548387</v>
      </c>
      <c r="J12" s="49" t="n">
        <f aca="false">+H12*(1+J$8)</f>
        <v>354.76672</v>
      </c>
      <c r="K12" s="49" t="n">
        <v>426.341056</v>
      </c>
      <c r="L12" s="49" t="n">
        <v>482.87136</v>
      </c>
      <c r="M12" s="95" t="n">
        <f aca="false">+L12*(1+N$8)</f>
        <v>542.987392</v>
      </c>
      <c r="N12" s="98"/>
      <c r="O12" s="38"/>
    </row>
    <row r="13" customFormat="false" ht="15" hidden="false" customHeight="false" outlineLevel="0" collapsed="false">
      <c r="A13" s="44"/>
      <c r="B13" s="45" t="s">
        <v>70</v>
      </c>
      <c r="C13" s="46" t="s">
        <v>67</v>
      </c>
      <c r="D13" s="47" t="n">
        <v>119.92</v>
      </c>
      <c r="E13" s="48" t="n">
        <f aca="false">+D13*(1+$E$8)</f>
        <v>129.798313290323</v>
      </c>
      <c r="F13" s="49" t="n">
        <f aca="false">+D13*(1+$F$8)</f>
        <v>145.438976</v>
      </c>
      <c r="G13" s="49" t="n">
        <f aca="false">+F13*(1+G$8)</f>
        <v>164.160422193548</v>
      </c>
      <c r="H13" s="49" t="n">
        <f aca="false">+F13*(1+H$8)</f>
        <v>193.802712</v>
      </c>
      <c r="I13" s="49" t="n">
        <f aca="false">+H13*(1+I$8)</f>
        <v>207.584614709677</v>
      </c>
      <c r="J13" s="49" t="n">
        <f aca="false">+H13*(1+J$8)</f>
        <v>212.37832</v>
      </c>
      <c r="K13" s="49" t="n">
        <v>255.225736</v>
      </c>
      <c r="L13" s="49" t="n">
        <v>289.06716</v>
      </c>
      <c r="M13" s="95" t="n">
        <f aca="false">+L13*(1+N$8)</f>
        <v>325.055152</v>
      </c>
      <c r="N13" s="98"/>
      <c r="O13" s="38"/>
    </row>
    <row r="14" customFormat="false" ht="15" hidden="false" customHeight="false" outlineLevel="0" collapsed="false">
      <c r="A14" s="44"/>
      <c r="B14" s="45"/>
      <c r="C14" s="46"/>
      <c r="D14" s="47"/>
      <c r="E14" s="48"/>
      <c r="F14" s="41"/>
      <c r="G14" s="41"/>
      <c r="H14" s="49"/>
      <c r="I14" s="41"/>
      <c r="J14" s="49"/>
      <c r="K14" s="49"/>
      <c r="L14" s="49"/>
      <c r="M14" s="95"/>
      <c r="O14" s="38"/>
    </row>
    <row r="15" customFormat="false" ht="15" hidden="false" customHeight="false" outlineLevel="0" collapsed="false">
      <c r="A15" s="44"/>
      <c r="B15" s="45"/>
      <c r="C15" s="41"/>
      <c r="D15" s="47"/>
      <c r="E15" s="48"/>
      <c r="F15" s="41"/>
      <c r="G15" s="41"/>
      <c r="H15" s="49"/>
      <c r="I15" s="41"/>
      <c r="J15" s="49"/>
      <c r="K15" s="49"/>
      <c r="L15" s="49"/>
      <c r="M15" s="95"/>
      <c r="O15" s="38"/>
    </row>
    <row r="16" customFormat="false" ht="15" hidden="false" customHeight="false" outlineLevel="0" collapsed="false">
      <c r="A16" s="39" t="s">
        <v>71</v>
      </c>
      <c r="B16" s="40"/>
      <c r="C16" s="54"/>
      <c r="D16" s="47"/>
      <c r="E16" s="48"/>
      <c r="F16" s="41"/>
      <c r="G16" s="41"/>
      <c r="H16" s="49"/>
      <c r="I16" s="41"/>
      <c r="J16" s="49"/>
      <c r="K16" s="49"/>
      <c r="L16" s="49"/>
      <c r="M16" s="95"/>
      <c r="O16" s="38"/>
    </row>
    <row r="17" customFormat="false" ht="15" hidden="false" customHeight="false" outlineLevel="0" collapsed="false">
      <c r="A17" s="44"/>
      <c r="B17" s="45" t="s">
        <v>72</v>
      </c>
      <c r="C17" s="46" t="s">
        <v>67</v>
      </c>
      <c r="D17" s="47" t="n">
        <v>278.39</v>
      </c>
      <c r="E17" s="48" t="n">
        <f aca="false">+D17*(1+$E$8)</f>
        <v>301.322151741935</v>
      </c>
      <c r="F17" s="49" t="n">
        <f aca="false">+D17*(1+$F$8)</f>
        <v>337.631392</v>
      </c>
      <c r="G17" s="49" t="n">
        <f aca="false">+F17*(1+G$8)</f>
        <v>381.09256116129</v>
      </c>
      <c r="H17" s="49" t="n">
        <f aca="false">+F17*(1+H$8)</f>
        <v>449.906079</v>
      </c>
      <c r="I17" s="49" t="n">
        <f aca="false">+H17*(1+I$8)</f>
        <v>481.900274258064</v>
      </c>
      <c r="J17" s="49" t="n">
        <f aca="false">+H17*(1+J$8)</f>
        <v>493.02869</v>
      </c>
      <c r="K17" s="49" t="n">
        <v>592.497437</v>
      </c>
      <c r="L17" s="49" t="n">
        <v>671.059095</v>
      </c>
      <c r="M17" s="95" t="n">
        <f aca="false">+L17*(1+N$8)</f>
        <v>754.603934</v>
      </c>
      <c r="N17" s="98"/>
      <c r="O17" s="38"/>
    </row>
    <row r="18" customFormat="false" ht="15" hidden="false" customHeight="false" outlineLevel="0" collapsed="false">
      <c r="A18" s="44"/>
      <c r="B18" s="45" t="s">
        <v>73</v>
      </c>
      <c r="C18" s="46" t="s">
        <v>67</v>
      </c>
      <c r="D18" s="47" t="n">
        <v>423.99</v>
      </c>
      <c r="E18" s="48" t="n">
        <f aca="false">+D18*(1+$E$8)</f>
        <v>458.915834322581</v>
      </c>
      <c r="F18" s="49" t="n">
        <f aca="false">+D18*(1+$F$8)</f>
        <v>514.215072</v>
      </c>
      <c r="G18" s="49" t="n">
        <f aca="false">+F18*(1+G$8)</f>
        <v>580.406749548387</v>
      </c>
      <c r="H18" s="49" t="n">
        <f aca="false">+F18*(1+H$8)</f>
        <v>685.210239</v>
      </c>
      <c r="I18" s="49" t="n">
        <f aca="false">+H18*(1+I$8)</f>
        <v>733.937631677419</v>
      </c>
      <c r="J18" s="49" t="n">
        <f aca="false">+H18*(1+J$8)</f>
        <v>750.88629</v>
      </c>
      <c r="K18" s="49" t="n">
        <v>902.377917</v>
      </c>
      <c r="L18" s="49" t="n">
        <v>1022.027895</v>
      </c>
      <c r="M18" s="95" t="n">
        <f aca="false">+L18*(1+N$8)</f>
        <v>1149.267294</v>
      </c>
      <c r="N18" s="98"/>
      <c r="O18" s="38"/>
    </row>
    <row r="19" customFormat="false" ht="15" hidden="false" customHeight="false" outlineLevel="0" collapsed="false">
      <c r="A19" s="44"/>
      <c r="B19" s="45"/>
      <c r="C19" s="41"/>
      <c r="D19" s="47"/>
      <c r="E19" s="48"/>
      <c r="F19" s="41"/>
      <c r="G19" s="41"/>
      <c r="H19" s="49"/>
      <c r="I19" s="41"/>
      <c r="J19" s="49"/>
      <c r="K19" s="49"/>
      <c r="L19" s="49"/>
      <c r="M19" s="95"/>
      <c r="O19" s="38"/>
    </row>
    <row r="20" customFormat="false" ht="15" hidden="false" customHeight="false" outlineLevel="0" collapsed="false">
      <c r="A20" s="44"/>
      <c r="B20" s="45"/>
      <c r="C20" s="41"/>
      <c r="D20" s="47"/>
      <c r="E20" s="48"/>
      <c r="F20" s="41"/>
      <c r="G20" s="41"/>
      <c r="H20" s="49"/>
      <c r="I20" s="41"/>
      <c r="J20" s="49"/>
      <c r="K20" s="49"/>
      <c r="L20" s="49"/>
      <c r="M20" s="95"/>
      <c r="O20" s="38"/>
    </row>
    <row r="21" customFormat="false" ht="15" hidden="false" customHeight="false" outlineLevel="0" collapsed="false">
      <c r="A21" s="39" t="s">
        <v>74</v>
      </c>
      <c r="B21" s="45"/>
      <c r="C21" s="46" t="s">
        <v>67</v>
      </c>
      <c r="D21" s="47" t="n">
        <v>36.70021</v>
      </c>
      <c r="E21" s="48" t="n">
        <f aca="false">+D21*(1+$E$8)</f>
        <v>39.7233602018065</v>
      </c>
      <c r="F21" s="49" t="n">
        <f aca="false">+D21*(1+$F$8)</f>
        <v>44.510014688</v>
      </c>
      <c r="G21" s="49" t="n">
        <f aca="false">+F21*(1+G$8)</f>
        <v>50.239509407871</v>
      </c>
      <c r="H21" s="49" t="n">
        <f aca="false">+F21*(1+H$8)</f>
        <v>59.311209381</v>
      </c>
      <c r="I21" s="49" t="n">
        <f aca="false">+H21*(1+I$8)</f>
        <v>63.5290106121935</v>
      </c>
      <c r="J21" s="49" t="n">
        <f aca="false">+H21*(1+J$8)</f>
        <v>64.99607191</v>
      </c>
      <c r="K21" s="49" t="n">
        <v>78.109056943</v>
      </c>
      <c r="L21" s="49" t="n">
        <v>88.465856205</v>
      </c>
      <c r="M21" s="95" t="n">
        <f aca="false">+L21*(1+N$8)</f>
        <v>99.479589226</v>
      </c>
      <c r="N21" s="98"/>
      <c r="O21" s="38"/>
    </row>
    <row r="22" customFormat="false" ht="15" hidden="false" customHeight="false" outlineLevel="0" collapsed="false">
      <c r="A22" s="44"/>
      <c r="B22" s="45"/>
      <c r="C22" s="41"/>
      <c r="D22" s="47"/>
      <c r="E22" s="48"/>
      <c r="F22" s="41"/>
      <c r="G22" s="41"/>
      <c r="H22" s="49"/>
      <c r="I22" s="41"/>
      <c r="J22" s="49"/>
      <c r="K22" s="49"/>
      <c r="L22" s="49"/>
      <c r="M22" s="95"/>
      <c r="O22" s="38"/>
    </row>
    <row r="23" customFormat="false" ht="15" hidden="false" customHeight="false" outlineLevel="0" collapsed="false">
      <c r="A23" s="44"/>
      <c r="B23" s="45"/>
      <c r="C23" s="41"/>
      <c r="D23" s="47"/>
      <c r="E23" s="48"/>
      <c r="F23" s="41"/>
      <c r="G23" s="41"/>
      <c r="H23" s="49"/>
      <c r="I23" s="41"/>
      <c r="J23" s="49"/>
      <c r="K23" s="49"/>
      <c r="L23" s="49"/>
      <c r="M23" s="95"/>
      <c r="O23" s="38"/>
    </row>
    <row r="24" customFormat="false" ht="15" hidden="false" customHeight="false" outlineLevel="0" collapsed="false">
      <c r="A24" s="39" t="s">
        <v>75</v>
      </c>
      <c r="B24" s="40"/>
      <c r="C24" s="41"/>
      <c r="D24" s="47"/>
      <c r="E24" s="48"/>
      <c r="F24" s="41"/>
      <c r="G24" s="41"/>
      <c r="H24" s="49"/>
      <c r="I24" s="41"/>
      <c r="J24" s="49"/>
      <c r="K24" s="49"/>
      <c r="L24" s="49"/>
      <c r="M24" s="95"/>
      <c r="O24" s="38"/>
    </row>
    <row r="25" customFormat="false" ht="15" hidden="false" customHeight="false" outlineLevel="0" collapsed="false">
      <c r="A25" s="44"/>
      <c r="B25" s="45" t="s">
        <v>76</v>
      </c>
      <c r="C25" s="46" t="s">
        <v>67</v>
      </c>
      <c r="D25" s="47" t="n">
        <v>211.63</v>
      </c>
      <c r="E25" s="48" t="n">
        <f aca="false">+D25*(1+$E$8)</f>
        <v>229.062850580645</v>
      </c>
      <c r="F25" s="49" t="n">
        <f aca="false">+D25*(1+$F$8)</f>
        <v>256.664864</v>
      </c>
      <c r="G25" s="49" t="n">
        <f aca="false">+F25*(1+G$8)</f>
        <v>289.703720387097</v>
      </c>
      <c r="H25" s="49" t="n">
        <f aca="false">+F25*(1+H$8)</f>
        <v>342.015243</v>
      </c>
      <c r="I25" s="49" t="n">
        <f aca="false">+H25*(1+I$8)</f>
        <v>366.336991419355</v>
      </c>
      <c r="J25" s="49" t="n">
        <f aca="false">+H25*(1+J$8)</f>
        <v>374.79673</v>
      </c>
      <c r="K25" s="49" t="n">
        <v>450.412129</v>
      </c>
      <c r="L25" s="49" t="n">
        <v>510.134115</v>
      </c>
      <c r="M25" s="95" t="n">
        <f aca="false">+L25*(1+N$8)</f>
        <v>573.644278</v>
      </c>
      <c r="N25" s="98"/>
      <c r="O25" s="38"/>
    </row>
    <row r="26" customFormat="false" ht="15" hidden="false" customHeight="false" outlineLevel="0" collapsed="false">
      <c r="A26" s="44"/>
      <c r="B26" s="45" t="s">
        <v>77</v>
      </c>
      <c r="C26" s="46" t="s">
        <v>78</v>
      </c>
      <c r="D26" s="47" t="n">
        <v>15.85</v>
      </c>
      <c r="E26" s="48" t="n">
        <f aca="false">+D26*(1+$E$8)</f>
        <v>17.1556309677419</v>
      </c>
      <c r="F26" s="49" t="n">
        <f aca="false">+D26*(1+$F$8)</f>
        <v>19.22288</v>
      </c>
      <c r="G26" s="49" t="n">
        <f aca="false">+F26*(1+G$8)</f>
        <v>21.6973206451613</v>
      </c>
      <c r="H26" s="49" t="n">
        <f aca="false">+F26*(1+H$8)</f>
        <v>25.615185</v>
      </c>
      <c r="I26" s="49" t="n">
        <f aca="false">+H26*(1+I$8)</f>
        <v>27.4367590322581</v>
      </c>
      <c r="J26" s="49" t="n">
        <f aca="false">+H26*(1+J$8)</f>
        <v>28.07035</v>
      </c>
      <c r="K26" s="49" t="n">
        <v>33.733555</v>
      </c>
      <c r="L26" s="49" t="n">
        <v>38.206425</v>
      </c>
      <c r="M26" s="95" t="n">
        <f aca="false">+L26*(1+N$8)</f>
        <v>42.96301</v>
      </c>
      <c r="N26" s="98"/>
      <c r="O26" s="38"/>
    </row>
    <row r="27" customFormat="false" ht="15" hidden="false" customHeight="false" outlineLevel="0" collapsed="false">
      <c r="A27" s="44"/>
      <c r="B27" s="45" t="s">
        <v>79</v>
      </c>
      <c r="C27" s="46" t="s">
        <v>78</v>
      </c>
      <c r="D27" s="47" t="n">
        <v>18.44</v>
      </c>
      <c r="E27" s="48" t="n">
        <f aca="false">+D27*(1+$E$8)</f>
        <v>19.9589801290323</v>
      </c>
      <c r="F27" s="49" t="n">
        <f aca="false">+D27*(1+$F$8)</f>
        <v>22.364032</v>
      </c>
      <c r="G27" s="49" t="n">
        <f aca="false">+F27*(1+G$8)</f>
        <v>25.2428134193548</v>
      </c>
      <c r="H27" s="49" t="n">
        <f aca="false">+F27*(1+H$8)</f>
        <v>29.800884</v>
      </c>
      <c r="I27" s="49" t="n">
        <f aca="false">+H27*(1+I$8)</f>
        <v>31.9201158709677</v>
      </c>
      <c r="J27" s="49" t="n">
        <f aca="false">+H27*(1+J$8)</f>
        <v>32.65724</v>
      </c>
      <c r="K27" s="49" t="n">
        <v>39.245852</v>
      </c>
      <c r="L27" s="49" t="n">
        <v>44.44962</v>
      </c>
      <c r="M27" s="95" t="n">
        <f aca="false">+L27*(1+N$8)</f>
        <v>49.983464</v>
      </c>
      <c r="N27" s="98"/>
      <c r="O27" s="38"/>
    </row>
    <row r="28" customFormat="false" ht="15" hidden="false" customHeight="false" outlineLevel="0" collapsed="false">
      <c r="A28" s="44"/>
      <c r="B28" s="45" t="s">
        <v>80</v>
      </c>
      <c r="C28" s="46" t="s">
        <v>78</v>
      </c>
      <c r="D28" s="47" t="n">
        <v>22.3</v>
      </c>
      <c r="E28" s="48" t="n">
        <f aca="false">+D28*(1+$E$8)</f>
        <v>24.136944516129</v>
      </c>
      <c r="F28" s="49" t="n">
        <f aca="false">+D28*(1+$F$8)</f>
        <v>27.04544</v>
      </c>
      <c r="G28" s="49" t="n">
        <f aca="false">+F28*(1+G$8)</f>
        <v>30.5268296774194</v>
      </c>
      <c r="H28" s="49" t="n">
        <f aca="false">+F28*(1+H$8)</f>
        <v>36.03903</v>
      </c>
      <c r="I28" s="49" t="n">
        <f aca="false">+H28*(1+I$8)</f>
        <v>38.601875483871</v>
      </c>
      <c r="J28" s="49" t="n">
        <f aca="false">+H28*(1+J$8)</f>
        <v>39.4933</v>
      </c>
      <c r="K28" s="49" t="n">
        <v>47.46109</v>
      </c>
      <c r="L28" s="49" t="n">
        <v>53.75415</v>
      </c>
      <c r="M28" s="95" t="n">
        <f aca="false">+L28*(1+N$8)</f>
        <v>60.44638</v>
      </c>
      <c r="N28" s="98"/>
      <c r="O28" s="38"/>
    </row>
    <row r="29" customFormat="false" ht="15" hidden="false" customHeight="false" outlineLevel="0" collapsed="false">
      <c r="A29" s="44"/>
      <c r="B29" s="45" t="s">
        <v>81</v>
      </c>
      <c r="C29" s="46" t="s">
        <v>78</v>
      </c>
      <c r="D29" s="47" t="n">
        <v>26.79</v>
      </c>
      <c r="E29" s="48" t="n">
        <f aca="false">+D29*(1+$E$8)</f>
        <v>28.9968046451613</v>
      </c>
      <c r="F29" s="49" t="n">
        <f aca="false">+D29*(1+$F$8)</f>
        <v>32.490912</v>
      </c>
      <c r="G29" s="49" t="n">
        <f aca="false">+F29*(1+G$8)</f>
        <v>36.6732630967742</v>
      </c>
      <c r="H29" s="49" t="n">
        <f aca="false">+F29*(1+H$8)</f>
        <v>43.295319</v>
      </c>
      <c r="I29" s="49" t="n">
        <f aca="false">+H29*(1+I$8)</f>
        <v>46.3741813548387</v>
      </c>
      <c r="J29" s="49" t="n">
        <f aca="false">+H29*(1+J$8)</f>
        <v>47.44509</v>
      </c>
      <c r="K29" s="49" t="n">
        <v>57.017157</v>
      </c>
      <c r="L29" s="49" t="n">
        <v>64.577295</v>
      </c>
      <c r="M29" s="95" t="n">
        <f aca="false">+L29*(1+N$8)</f>
        <v>72.616974</v>
      </c>
      <c r="N29" s="98"/>
      <c r="O29" s="38"/>
    </row>
    <row r="30" customFormat="false" ht="15" hidden="false" customHeight="false" outlineLevel="0" collapsed="false">
      <c r="A30" s="44"/>
      <c r="B30" s="45"/>
      <c r="C30" s="46"/>
      <c r="D30" s="47"/>
      <c r="E30" s="48"/>
      <c r="F30" s="55"/>
      <c r="G30" s="55"/>
      <c r="H30" s="49"/>
      <c r="I30" s="55"/>
      <c r="J30" s="49"/>
      <c r="K30" s="49"/>
      <c r="L30" s="49"/>
      <c r="M30" s="95"/>
      <c r="O30" s="38"/>
    </row>
    <row r="31" customFormat="false" ht="15" hidden="false" customHeight="false" outlineLevel="0" collapsed="false">
      <c r="A31" s="39" t="s">
        <v>82</v>
      </c>
      <c r="B31" s="45"/>
      <c r="C31" s="46"/>
      <c r="D31" s="47"/>
      <c r="E31" s="48"/>
      <c r="F31" s="55"/>
      <c r="G31" s="55"/>
      <c r="H31" s="49"/>
      <c r="I31" s="55"/>
      <c r="J31" s="49"/>
      <c r="K31" s="49"/>
      <c r="L31" s="49"/>
      <c r="M31" s="95"/>
      <c r="O31" s="38"/>
    </row>
    <row r="32" customFormat="false" ht="15" hidden="false" customHeight="false" outlineLevel="0" collapsed="false">
      <c r="A32" s="39"/>
      <c r="B32" s="45" t="s">
        <v>83</v>
      </c>
      <c r="C32" s="46" t="s">
        <v>78</v>
      </c>
      <c r="D32" s="47" t="n">
        <v>13.3</v>
      </c>
      <c r="E32" s="48" t="n">
        <f aca="false">+D32*(1+$E$8)</f>
        <v>14.3955767741935</v>
      </c>
      <c r="F32" s="49" t="n">
        <f aca="false">+D32*(1+$F$8)</f>
        <v>16.13024</v>
      </c>
      <c r="G32" s="49" t="n">
        <f aca="false">+F32*(1+G$8)</f>
        <v>18.206584516129</v>
      </c>
      <c r="H32" s="49" t="n">
        <f aca="false">+F32*(1+H$8)</f>
        <v>21.49413</v>
      </c>
      <c r="I32" s="49" t="n">
        <f aca="false">+H32*(1+I$8)</f>
        <v>23.0226432258064</v>
      </c>
      <c r="J32" s="49" t="n">
        <f aca="false">+H32*(1+J$8)</f>
        <v>23.5543</v>
      </c>
      <c r="K32" s="49" t="n">
        <v>28.30639</v>
      </c>
      <c r="L32" s="49" t="n">
        <v>32.05965</v>
      </c>
      <c r="M32" s="95" t="n">
        <f aca="false">+L32*(1+N$8)</f>
        <v>36.05098</v>
      </c>
      <c r="N32" s="98"/>
      <c r="O32" s="38"/>
    </row>
    <row r="33" customFormat="false" ht="15" hidden="false" customHeight="false" outlineLevel="0" collapsed="false">
      <c r="A33" s="44"/>
      <c r="B33" s="45" t="s">
        <v>84</v>
      </c>
      <c r="C33" s="46" t="s">
        <v>85</v>
      </c>
      <c r="D33" s="47" t="n">
        <v>10018.94</v>
      </c>
      <c r="E33" s="48" t="n">
        <f aca="false">+D33*(1+$E$8)</f>
        <v>10844.2421027097</v>
      </c>
      <c r="F33" s="49" t="n">
        <f aca="false">+D33*(1+$F$8)</f>
        <v>12150.970432</v>
      </c>
      <c r="G33" s="49" t="n">
        <f aca="false">+F33*(1+G$8)</f>
        <v>13715.0885618065</v>
      </c>
      <c r="H33" s="49" t="n">
        <f aca="false">+F33*(1+H$8)</f>
        <v>16191.608934</v>
      </c>
      <c r="I33" s="49" t="n">
        <f aca="false">+H33*(1+I$8)</f>
        <v>17343.0436932903</v>
      </c>
      <c r="J33" s="49" t="n">
        <f aca="false">+H33*(1+J$8)</f>
        <v>17743.54274</v>
      </c>
      <c r="K33" s="49" t="n">
        <v>21323.310002</v>
      </c>
      <c r="L33" s="49" t="n">
        <v>24150.65487</v>
      </c>
      <c r="M33" s="95" t="n">
        <f aca="false">+L33*(1+N$8)</f>
        <v>27157.338764</v>
      </c>
      <c r="N33" s="98"/>
      <c r="O33" s="38"/>
    </row>
    <row r="34" customFormat="false" ht="15" hidden="false" customHeight="false" outlineLevel="0" collapsed="false">
      <c r="A34" s="44"/>
      <c r="B34" s="45"/>
      <c r="C34" s="46"/>
      <c r="D34" s="47"/>
      <c r="E34" s="48"/>
      <c r="F34" s="55"/>
      <c r="G34" s="55"/>
      <c r="H34" s="49"/>
      <c r="I34" s="55"/>
      <c r="J34" s="49"/>
      <c r="K34" s="49"/>
      <c r="L34" s="49"/>
      <c r="M34" s="95"/>
      <c r="O34" s="38"/>
    </row>
    <row r="35" customFormat="false" ht="15" hidden="false" customHeight="false" outlineLevel="0" collapsed="false">
      <c r="A35" s="39" t="s">
        <v>86</v>
      </c>
      <c r="B35" s="45"/>
      <c r="C35" s="46"/>
      <c r="D35" s="47"/>
      <c r="E35" s="48"/>
      <c r="F35" s="55"/>
      <c r="G35" s="55"/>
      <c r="H35" s="49"/>
      <c r="I35" s="55"/>
      <c r="J35" s="49"/>
      <c r="K35" s="49"/>
      <c r="L35" s="49"/>
      <c r="M35" s="95"/>
      <c r="O35" s="38"/>
    </row>
    <row r="36" customFormat="false" ht="15" hidden="false" customHeight="false" outlineLevel="0" collapsed="false">
      <c r="A36" s="44"/>
      <c r="B36" s="45" t="s">
        <v>87</v>
      </c>
      <c r="C36" s="46" t="s">
        <v>88</v>
      </c>
      <c r="D36" s="47" t="n">
        <v>404.6</v>
      </c>
      <c r="E36" s="48" t="n">
        <f aca="false">+D36*(1+$E$8)</f>
        <v>437.928598709677</v>
      </c>
      <c r="F36" s="49" t="n">
        <f aca="false">+D36*(1+$F$8)</f>
        <v>490.69888</v>
      </c>
      <c r="G36" s="49" t="n">
        <f aca="false">+F36*(1+G$8)</f>
        <v>553.863465806452</v>
      </c>
      <c r="H36" s="49" t="n">
        <f aca="false">+F36*(1+H$8)</f>
        <v>653.87406</v>
      </c>
      <c r="I36" s="49" t="n">
        <f aca="false">+H36*(1+I$8)</f>
        <v>700.373041290323</v>
      </c>
      <c r="J36" s="49" t="n">
        <f aca="false">+H36*(1+J$8)</f>
        <v>716.5466</v>
      </c>
      <c r="K36" s="49" t="n">
        <v>861.11018</v>
      </c>
      <c r="L36" s="49" t="n">
        <v>975.29</v>
      </c>
      <c r="M36" s="95" t="n">
        <f aca="false">+L36*(1+N$8)</f>
        <v>1096.71067164489</v>
      </c>
      <c r="N36" s="98"/>
      <c r="O36" s="38"/>
    </row>
    <row r="37" customFormat="false" ht="15" hidden="false" customHeight="false" outlineLevel="0" collapsed="false">
      <c r="A37" s="44"/>
      <c r="B37" s="45" t="s">
        <v>89</v>
      </c>
      <c r="C37" s="46" t="s">
        <v>88</v>
      </c>
      <c r="D37" s="47" t="n">
        <v>804.44</v>
      </c>
      <c r="E37" s="48" t="n">
        <f aca="false">+D37*(1+$E$8)</f>
        <v>870.705096258065</v>
      </c>
      <c r="F37" s="49" t="n">
        <f aca="false">+D37*(1+$F$8)</f>
        <v>975.624832</v>
      </c>
      <c r="G37" s="49" t="n">
        <f aca="false">+F37*(1+G$8)</f>
        <v>1101.21089083871</v>
      </c>
      <c r="H37" s="49" t="n">
        <f aca="false">+F37*(1+H$8)</f>
        <v>1300.055484</v>
      </c>
      <c r="I37" s="49" t="n">
        <f aca="false">+H37*(1+I$8)</f>
        <v>1392.50639974194</v>
      </c>
      <c r="J37" s="49" t="n">
        <f aca="false">+H37*(1+J$8)</f>
        <v>1424.66324</v>
      </c>
      <c r="K37" s="49" t="n">
        <v>1712.089652</v>
      </c>
      <c r="L37" s="49" t="n">
        <v>1939.10262</v>
      </c>
      <c r="M37" s="95" t="n">
        <f aca="false">+L37*(1+N$8)</f>
        <v>2180.515064</v>
      </c>
      <c r="N37" s="98"/>
      <c r="O37" s="38"/>
    </row>
    <row r="38" customFormat="false" ht="15" hidden="false" customHeight="false" outlineLevel="0" collapsed="false">
      <c r="A38" s="44"/>
      <c r="B38" s="45"/>
      <c r="C38" s="46"/>
      <c r="D38" s="47"/>
      <c r="E38" s="48"/>
      <c r="F38" s="49"/>
      <c r="G38" s="49"/>
      <c r="H38" s="49"/>
      <c r="I38" s="49"/>
      <c r="J38" s="49"/>
      <c r="K38" s="49"/>
      <c r="L38" s="49"/>
      <c r="M38" s="95"/>
      <c r="N38" s="98"/>
      <c r="O38" s="38"/>
    </row>
    <row r="39" customFormat="false" ht="15" hidden="false" customHeight="false" outlineLevel="0" collapsed="false">
      <c r="A39" s="39" t="s">
        <v>90</v>
      </c>
      <c r="B39" s="45"/>
      <c r="C39" s="46"/>
      <c r="D39" s="47"/>
      <c r="E39" s="48"/>
      <c r="F39" s="49"/>
      <c r="G39" s="49"/>
      <c r="H39" s="49"/>
      <c r="I39" s="49"/>
      <c r="J39" s="49"/>
      <c r="K39" s="49"/>
      <c r="L39" s="49"/>
      <c r="M39" s="95"/>
      <c r="N39" s="98"/>
      <c r="O39" s="38"/>
    </row>
    <row r="40" customFormat="false" ht="15" hidden="false" customHeight="false" outlineLevel="0" collapsed="false">
      <c r="A40" s="44"/>
      <c r="B40" s="45" t="s">
        <v>91</v>
      </c>
      <c r="C40" s="46" t="s">
        <v>78</v>
      </c>
      <c r="D40" s="47" t="n">
        <v>58.31</v>
      </c>
      <c r="E40" s="48" t="n">
        <f aca="false">+D40*(1+$E$8)</f>
        <v>63.1132392258065</v>
      </c>
      <c r="F40" s="49" t="n">
        <f aca="false">+D40*(1+$F$8)</f>
        <v>70.718368</v>
      </c>
      <c r="G40" s="49" t="n">
        <f aca="false">+F40*(1+G$8)</f>
        <v>79.821499483871</v>
      </c>
      <c r="H40" s="49" t="n">
        <f aca="false">+F40*(1+H$8)</f>
        <v>94.234791</v>
      </c>
      <c r="I40" s="49" t="n">
        <f aca="false">+H40*(1+I$8)</f>
        <v>100.936114774194</v>
      </c>
      <c r="J40" s="49" t="n">
        <f aca="false">+H40*(1+J$8)</f>
        <v>103.26701</v>
      </c>
      <c r="K40" s="49" t="n">
        <v>124.101173</v>
      </c>
      <c r="L40" s="49" t="n">
        <v>140.556255</v>
      </c>
      <c r="M40" s="95" t="n">
        <f aca="false">+L40*(1+N$8)</f>
        <v>158.055086</v>
      </c>
      <c r="N40" s="98"/>
      <c r="O40" s="38"/>
    </row>
    <row r="41" customFormat="false" ht="15" hidden="false" customHeight="false" outlineLevel="0" collapsed="false">
      <c r="A41" s="44"/>
      <c r="B41" s="45"/>
      <c r="C41" s="46"/>
      <c r="D41" s="47"/>
      <c r="E41" s="48"/>
      <c r="F41" s="49"/>
      <c r="G41" s="49"/>
      <c r="H41" s="49"/>
      <c r="I41" s="49"/>
      <c r="J41" s="49"/>
      <c r="K41" s="49"/>
      <c r="L41" s="49"/>
      <c r="M41" s="95"/>
      <c r="N41" s="98"/>
      <c r="O41" s="107"/>
    </row>
    <row r="42" customFormat="false" ht="15" hidden="false" customHeight="false" outlineLevel="0" collapsed="false">
      <c r="A42" s="56"/>
      <c r="B42" s="57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100"/>
    </row>
  </sheetData>
  <mergeCells count="1"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F15" colorId="64" zoomScale="100" zoomScaleNormal="100" zoomScalePageLayoutView="100" workbookViewId="0">
      <selection pane="topLeft" activeCell="L17" activeCellId="0" sqref="L1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4.56"/>
    <col collapsed="false" customWidth="true" hidden="false" outlineLevel="0" max="3" min="3" style="1" width="12.28"/>
    <col collapsed="false" customWidth="true" hidden="false" outlineLevel="0" max="12" min="4" style="1" width="24.7"/>
    <col collapsed="false" customWidth="true" hidden="false" outlineLevel="0" max="13" min="13" style="1" width="21.28"/>
    <col collapsed="false" customWidth="false" hidden="false" outlineLevel="0" max="257" min="14" style="1" width="10.71"/>
  </cols>
  <sheetData>
    <row r="1" customFormat="false" ht="15" hidden="false" customHeight="false" outlineLevel="0" collapsed="false">
      <c r="L1" s="66" t="s">
        <v>0</v>
      </c>
    </row>
    <row r="2" customFormat="false" ht="15" hidden="false" customHeight="false" outlineLevel="0" collapsed="false"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5" t="s">
        <v>109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5" customFormat="false" ht="15" hidden="false" customHeight="false" outlineLevel="0" collapsed="false">
      <c r="A5" s="8"/>
      <c r="B5" s="9"/>
      <c r="C5" s="10"/>
      <c r="D5" s="11" t="s">
        <v>3</v>
      </c>
      <c r="E5" s="10" t="s">
        <v>4</v>
      </c>
      <c r="F5" s="10" t="s">
        <v>4</v>
      </c>
      <c r="G5" s="10" t="s">
        <v>5</v>
      </c>
      <c r="H5" s="10" t="s">
        <v>5</v>
      </c>
      <c r="I5" s="10" t="s">
        <v>6</v>
      </c>
      <c r="J5" s="10" t="s">
        <v>6</v>
      </c>
      <c r="K5" s="10" t="s">
        <v>7</v>
      </c>
      <c r="L5" s="81" t="s">
        <v>8</v>
      </c>
    </row>
    <row r="6" customFormat="false" ht="15" hidden="false" customHeight="false" outlineLevel="0" collapsed="false">
      <c r="A6" s="15" t="s">
        <v>21</v>
      </c>
      <c r="B6" s="15"/>
      <c r="C6" s="16" t="s">
        <v>22</v>
      </c>
      <c r="D6" s="17" t="s">
        <v>23</v>
      </c>
      <c r="E6" s="18" t="s">
        <v>24</v>
      </c>
      <c r="F6" s="18" t="s">
        <v>25</v>
      </c>
      <c r="G6" s="18" t="s">
        <v>26</v>
      </c>
      <c r="H6" s="18" t="s">
        <v>27</v>
      </c>
      <c r="I6" s="18" t="s">
        <v>28</v>
      </c>
      <c r="J6" s="18" t="s">
        <v>29</v>
      </c>
      <c r="K6" s="18" t="s">
        <v>30</v>
      </c>
      <c r="L6" s="83" t="s">
        <v>31</v>
      </c>
    </row>
    <row r="7" customFormat="false" ht="15" hidden="false" customHeight="false" outlineLevel="0" collapsed="false">
      <c r="A7" s="21"/>
      <c r="B7" s="22"/>
      <c r="C7" s="23"/>
      <c r="D7" s="24" t="s">
        <v>44</v>
      </c>
      <c r="E7" s="25" t="s">
        <v>45</v>
      </c>
      <c r="F7" s="26" t="s">
        <v>45</v>
      </c>
      <c r="G7" s="26" t="s">
        <v>46</v>
      </c>
      <c r="H7" s="26" t="s">
        <v>47</v>
      </c>
      <c r="I7" s="26" t="s">
        <v>48</v>
      </c>
      <c r="J7" s="26" t="s">
        <v>47</v>
      </c>
      <c r="K7" s="26" t="s">
        <v>49</v>
      </c>
      <c r="L7" s="84" t="s">
        <v>50</v>
      </c>
    </row>
    <row r="8" customFormat="false" ht="19.5" hidden="false" customHeight="true" outlineLevel="0" collapsed="false">
      <c r="A8" s="85"/>
      <c r="B8" s="86" t="s">
        <v>64</v>
      </c>
      <c r="C8" s="87"/>
      <c r="D8" s="88"/>
      <c r="E8" s="89" t="n">
        <f aca="false">0.2128/31*12</f>
        <v>0.0823741935483871</v>
      </c>
      <c r="F8" s="90" t="n">
        <v>0.2128</v>
      </c>
      <c r="G8" s="89" t="n">
        <v>0.128723721167759</v>
      </c>
      <c r="H8" s="90" t="n">
        <v>0.332536279683377</v>
      </c>
      <c r="I8" s="89" t="n">
        <v>0.0711130539271164</v>
      </c>
      <c r="J8" s="90" t="n">
        <v>0.0958480292061135</v>
      </c>
      <c r="K8" s="91" t="n">
        <v>0.201750423489554</v>
      </c>
      <c r="L8" s="93" t="n">
        <f aca="false">M8*31/31</f>
        <v>0.132594089179157</v>
      </c>
      <c r="M8" s="38" t="n">
        <f aca="false">(2.4105/2.1283)-1</f>
        <v>0.132594089179157</v>
      </c>
    </row>
    <row r="9" customFormat="false" ht="15" hidden="false" customHeight="false" outlineLevel="0" collapsed="false">
      <c r="A9" s="39" t="s">
        <v>65</v>
      </c>
      <c r="B9" s="40"/>
      <c r="C9" s="41"/>
      <c r="D9" s="41"/>
      <c r="E9" s="41"/>
      <c r="F9" s="41"/>
      <c r="G9" s="41"/>
      <c r="H9" s="41"/>
      <c r="I9" s="41"/>
      <c r="J9" s="41"/>
      <c r="K9" s="41"/>
      <c r="L9" s="94"/>
    </row>
    <row r="10" customFormat="false" ht="15" hidden="false" customHeight="false" outlineLevel="0" collapsed="false">
      <c r="A10" s="44"/>
      <c r="B10" s="45" t="s">
        <v>66</v>
      </c>
      <c r="C10" s="46" t="s">
        <v>67</v>
      </c>
      <c r="D10" s="47" t="n">
        <v>155.7</v>
      </c>
      <c r="E10" s="48" t="n">
        <f aca="false">+D10*(1+$E$8)</f>
        <v>168.525661935484</v>
      </c>
      <c r="F10" s="49" t="n">
        <f aca="false">+D10*(1+$F$8)</f>
        <v>188.83296</v>
      </c>
      <c r="G10" s="49" t="n">
        <f aca="false">+F10*(1+G$8)</f>
        <v>213.140241290323</v>
      </c>
      <c r="H10" s="49" t="n">
        <f aca="false">+F10*(1+H$8)</f>
        <v>251.62677</v>
      </c>
      <c r="I10" s="49" t="n">
        <f aca="false">+H10*(1+I$8)</f>
        <v>269.520718064516</v>
      </c>
      <c r="J10" s="49" t="n">
        <f aca="false">+H10*(1+J$8)</f>
        <v>275.7447</v>
      </c>
      <c r="K10" s="49" t="n">
        <v>331.37631</v>
      </c>
      <c r="L10" s="95" t="n">
        <f aca="false">+K10*(1+L$8)</f>
        <v>375.31485</v>
      </c>
      <c r="M10" s="98"/>
      <c r="N10" s="107"/>
    </row>
    <row r="11" customFormat="false" ht="15" hidden="false" customHeight="false" outlineLevel="0" collapsed="false">
      <c r="A11" s="44"/>
      <c r="B11" s="45" t="s">
        <v>68</v>
      </c>
      <c r="C11" s="46" t="s">
        <v>67</v>
      </c>
      <c r="D11" s="47" t="n">
        <v>185.28</v>
      </c>
      <c r="E11" s="48" t="n">
        <f aca="false">+D11*(1+$E$8)</f>
        <v>200.542290580645</v>
      </c>
      <c r="F11" s="49" t="n">
        <f aca="false">+D11*(1+$F$8)</f>
        <v>224.707584</v>
      </c>
      <c r="G11" s="49" t="n">
        <f aca="false">+F11*(1+G$8)</f>
        <v>253.632780387097</v>
      </c>
      <c r="H11" s="49" t="n">
        <f aca="false">+F11*(1+H$8)</f>
        <v>299.431008</v>
      </c>
      <c r="I11" s="49" t="n">
        <f aca="false">+H11*(1+I$8)</f>
        <v>320.724461419355</v>
      </c>
      <c r="J11" s="49" t="n">
        <f aca="false">+H11*(1+J$8)</f>
        <v>328.13088</v>
      </c>
      <c r="K11" s="49" t="n">
        <v>394.331424</v>
      </c>
      <c r="L11" s="95" t="n">
        <f aca="false">+K11*(1+L$8)</f>
        <v>446.61744</v>
      </c>
      <c r="M11" s="98"/>
      <c r="N11" s="107"/>
    </row>
    <row r="12" customFormat="false" ht="15" hidden="false" customHeight="false" outlineLevel="0" collapsed="false">
      <c r="A12" s="44"/>
      <c r="B12" s="45" t="s">
        <v>69</v>
      </c>
      <c r="C12" s="46" t="s">
        <v>67</v>
      </c>
      <c r="D12" s="47" t="n">
        <v>200.32</v>
      </c>
      <c r="E12" s="48" t="n">
        <f aca="false">+D12*(1+$E$8)</f>
        <v>216.821198451613</v>
      </c>
      <c r="F12" s="49" t="n">
        <f aca="false">+D12*(1+$F$8)</f>
        <v>242.948096</v>
      </c>
      <c r="G12" s="49" t="n">
        <f aca="false">+F12*(1+G$8)</f>
        <v>274.221278967742</v>
      </c>
      <c r="H12" s="49" t="n">
        <f aca="false">+F12*(1+H$8)</f>
        <v>323.737152</v>
      </c>
      <c r="I12" s="49" t="n">
        <f aca="false">+H12*(1+I$8)</f>
        <v>346.759089548387</v>
      </c>
      <c r="J12" s="49" t="n">
        <f aca="false">+H12*(1+J$8)</f>
        <v>354.76672</v>
      </c>
      <c r="K12" s="49" t="n">
        <v>426.341056</v>
      </c>
      <c r="L12" s="95" t="n">
        <f aca="false">+K12*(1+L$8)</f>
        <v>482.87136</v>
      </c>
      <c r="M12" s="98"/>
      <c r="N12" s="107"/>
    </row>
    <row r="13" customFormat="false" ht="15" hidden="false" customHeight="false" outlineLevel="0" collapsed="false">
      <c r="A13" s="44"/>
      <c r="B13" s="45" t="s">
        <v>70</v>
      </c>
      <c r="C13" s="46" t="s">
        <v>67</v>
      </c>
      <c r="D13" s="47" t="n">
        <v>119.92</v>
      </c>
      <c r="E13" s="48" t="n">
        <f aca="false">+D13*(1+$E$8)</f>
        <v>129.798313290323</v>
      </c>
      <c r="F13" s="49" t="n">
        <f aca="false">+D13*(1+$F$8)</f>
        <v>145.438976</v>
      </c>
      <c r="G13" s="49" t="n">
        <f aca="false">+F13*(1+G$8)</f>
        <v>164.160422193548</v>
      </c>
      <c r="H13" s="49" t="n">
        <f aca="false">+F13*(1+H$8)</f>
        <v>193.802712</v>
      </c>
      <c r="I13" s="49" t="n">
        <f aca="false">+H13*(1+I$8)</f>
        <v>207.584614709677</v>
      </c>
      <c r="J13" s="49" t="n">
        <f aca="false">+H13*(1+J$8)</f>
        <v>212.37832</v>
      </c>
      <c r="K13" s="49" t="n">
        <v>255.225736</v>
      </c>
      <c r="L13" s="95" t="n">
        <f aca="false">+K13*(1+L$8)</f>
        <v>289.06716</v>
      </c>
      <c r="M13" s="98"/>
      <c r="N13" s="107"/>
    </row>
    <row r="14" customFormat="false" ht="15" hidden="false" customHeight="false" outlineLevel="0" collapsed="false">
      <c r="A14" s="44"/>
      <c r="B14" s="45"/>
      <c r="C14" s="46"/>
      <c r="D14" s="47"/>
      <c r="E14" s="48"/>
      <c r="F14" s="41"/>
      <c r="G14" s="41"/>
      <c r="H14" s="49"/>
      <c r="I14" s="41"/>
      <c r="J14" s="49"/>
      <c r="K14" s="49"/>
      <c r="L14" s="95"/>
      <c r="N14" s="107"/>
    </row>
    <row r="15" customFormat="false" ht="15" hidden="false" customHeight="false" outlineLevel="0" collapsed="false">
      <c r="A15" s="44"/>
      <c r="B15" s="45"/>
      <c r="C15" s="41"/>
      <c r="D15" s="47"/>
      <c r="E15" s="48"/>
      <c r="F15" s="41"/>
      <c r="G15" s="41"/>
      <c r="H15" s="49"/>
      <c r="I15" s="41"/>
      <c r="J15" s="49"/>
      <c r="K15" s="49"/>
      <c r="L15" s="95"/>
      <c r="N15" s="107"/>
    </row>
    <row r="16" customFormat="false" ht="15" hidden="false" customHeight="false" outlineLevel="0" collapsed="false">
      <c r="A16" s="39" t="s">
        <v>71</v>
      </c>
      <c r="B16" s="40"/>
      <c r="C16" s="54"/>
      <c r="D16" s="47"/>
      <c r="E16" s="48"/>
      <c r="F16" s="41"/>
      <c r="G16" s="41"/>
      <c r="H16" s="49"/>
      <c r="I16" s="41"/>
      <c r="J16" s="49"/>
      <c r="K16" s="49"/>
      <c r="L16" s="95"/>
      <c r="N16" s="107"/>
    </row>
    <row r="17" customFormat="false" ht="15" hidden="false" customHeight="false" outlineLevel="0" collapsed="false">
      <c r="A17" s="44"/>
      <c r="B17" s="45" t="s">
        <v>72</v>
      </c>
      <c r="C17" s="46" t="s">
        <v>67</v>
      </c>
      <c r="D17" s="47" t="n">
        <v>278.39</v>
      </c>
      <c r="E17" s="48" t="n">
        <f aca="false">+D17*(1+$E$8)</f>
        <v>301.322151741935</v>
      </c>
      <c r="F17" s="49" t="n">
        <f aca="false">+D17*(1+$F$8)</f>
        <v>337.631392</v>
      </c>
      <c r="G17" s="49" t="n">
        <f aca="false">+F17*(1+G$8)</f>
        <v>381.09256116129</v>
      </c>
      <c r="H17" s="49" t="n">
        <f aca="false">+F17*(1+H$8)</f>
        <v>449.906079</v>
      </c>
      <c r="I17" s="49" t="n">
        <f aca="false">+H17*(1+I$8)</f>
        <v>481.900274258064</v>
      </c>
      <c r="J17" s="49" t="n">
        <f aca="false">+H17*(1+J$8)</f>
        <v>493.02869</v>
      </c>
      <c r="K17" s="49" t="n">
        <v>592.497437</v>
      </c>
      <c r="L17" s="95" t="n">
        <f aca="false">+K17*(1+L$8)</f>
        <v>671.059095</v>
      </c>
      <c r="M17" s="98"/>
      <c r="N17" s="107"/>
    </row>
    <row r="18" customFormat="false" ht="15" hidden="false" customHeight="false" outlineLevel="0" collapsed="false">
      <c r="A18" s="44"/>
      <c r="B18" s="45" t="s">
        <v>73</v>
      </c>
      <c r="C18" s="46" t="s">
        <v>67</v>
      </c>
      <c r="D18" s="47" t="n">
        <v>423.99</v>
      </c>
      <c r="E18" s="48" t="n">
        <f aca="false">+D18*(1+$E$8)</f>
        <v>458.915834322581</v>
      </c>
      <c r="F18" s="49" t="n">
        <f aca="false">+D18*(1+$F$8)</f>
        <v>514.215072</v>
      </c>
      <c r="G18" s="49" t="n">
        <f aca="false">+F18*(1+G$8)</f>
        <v>580.406749548387</v>
      </c>
      <c r="H18" s="49" t="n">
        <f aca="false">+F18*(1+H$8)</f>
        <v>685.210239</v>
      </c>
      <c r="I18" s="49" t="n">
        <f aca="false">+H18*(1+I$8)</f>
        <v>733.937631677419</v>
      </c>
      <c r="J18" s="49" t="n">
        <f aca="false">+H18*(1+J$8)</f>
        <v>750.88629</v>
      </c>
      <c r="K18" s="49" t="n">
        <v>902.377917</v>
      </c>
      <c r="L18" s="95" t="n">
        <f aca="false">+K18*(1+L$8)</f>
        <v>1022.027895</v>
      </c>
      <c r="M18" s="98"/>
      <c r="N18" s="107"/>
    </row>
    <row r="19" customFormat="false" ht="15" hidden="false" customHeight="false" outlineLevel="0" collapsed="false">
      <c r="A19" s="44"/>
      <c r="B19" s="45"/>
      <c r="C19" s="41"/>
      <c r="D19" s="47"/>
      <c r="E19" s="48"/>
      <c r="F19" s="41"/>
      <c r="G19" s="41"/>
      <c r="H19" s="49"/>
      <c r="I19" s="41"/>
      <c r="J19" s="49"/>
      <c r="K19" s="49"/>
      <c r="L19" s="95"/>
      <c r="N19" s="107"/>
    </row>
    <row r="20" customFormat="false" ht="15" hidden="false" customHeight="false" outlineLevel="0" collapsed="false">
      <c r="A20" s="44"/>
      <c r="B20" s="45"/>
      <c r="C20" s="41"/>
      <c r="D20" s="47"/>
      <c r="E20" s="48"/>
      <c r="F20" s="41"/>
      <c r="G20" s="41"/>
      <c r="H20" s="49"/>
      <c r="I20" s="41"/>
      <c r="J20" s="49"/>
      <c r="K20" s="49"/>
      <c r="L20" s="95"/>
      <c r="N20" s="107"/>
    </row>
    <row r="21" customFormat="false" ht="15" hidden="false" customHeight="false" outlineLevel="0" collapsed="false">
      <c r="A21" s="39" t="s">
        <v>74</v>
      </c>
      <c r="B21" s="45"/>
      <c r="C21" s="46" t="s">
        <v>67</v>
      </c>
      <c r="D21" s="47" t="n">
        <v>36.70021</v>
      </c>
      <c r="E21" s="48" t="n">
        <f aca="false">+D21*(1+$E$8)</f>
        <v>39.7233602018065</v>
      </c>
      <c r="F21" s="49" t="n">
        <f aca="false">+D21*(1+$F$8)</f>
        <v>44.510014688</v>
      </c>
      <c r="G21" s="49" t="n">
        <f aca="false">+F21*(1+G$8)</f>
        <v>50.239509407871</v>
      </c>
      <c r="H21" s="49" t="n">
        <f aca="false">+F21*(1+H$8)</f>
        <v>59.311209381</v>
      </c>
      <c r="I21" s="49" t="n">
        <f aca="false">+H21*(1+I$8)</f>
        <v>63.5290106121935</v>
      </c>
      <c r="J21" s="49" t="n">
        <f aca="false">+H21*(1+J$8)</f>
        <v>64.99607191</v>
      </c>
      <c r="K21" s="49" t="n">
        <v>78.109056943</v>
      </c>
      <c r="L21" s="95" t="n">
        <f aca="false">+K21*(1+L$8)</f>
        <v>88.465856205</v>
      </c>
      <c r="M21" s="98"/>
      <c r="N21" s="107"/>
    </row>
    <row r="22" customFormat="false" ht="15" hidden="false" customHeight="false" outlineLevel="0" collapsed="false">
      <c r="A22" s="44"/>
      <c r="B22" s="45"/>
      <c r="C22" s="41"/>
      <c r="D22" s="47"/>
      <c r="E22" s="48"/>
      <c r="F22" s="41"/>
      <c r="G22" s="41"/>
      <c r="H22" s="49"/>
      <c r="I22" s="41"/>
      <c r="J22" s="49"/>
      <c r="K22" s="49"/>
      <c r="L22" s="95"/>
      <c r="N22" s="107"/>
    </row>
    <row r="23" customFormat="false" ht="15" hidden="false" customHeight="false" outlineLevel="0" collapsed="false">
      <c r="A23" s="44"/>
      <c r="B23" s="45"/>
      <c r="C23" s="41"/>
      <c r="D23" s="47"/>
      <c r="E23" s="48"/>
      <c r="F23" s="41"/>
      <c r="G23" s="41"/>
      <c r="H23" s="49"/>
      <c r="I23" s="41"/>
      <c r="J23" s="49"/>
      <c r="K23" s="49"/>
      <c r="L23" s="95"/>
      <c r="N23" s="107"/>
    </row>
    <row r="24" customFormat="false" ht="15" hidden="false" customHeight="false" outlineLevel="0" collapsed="false">
      <c r="A24" s="39" t="s">
        <v>75</v>
      </c>
      <c r="B24" s="40"/>
      <c r="C24" s="41"/>
      <c r="D24" s="47"/>
      <c r="E24" s="48"/>
      <c r="F24" s="41"/>
      <c r="G24" s="41"/>
      <c r="H24" s="49"/>
      <c r="I24" s="41"/>
      <c r="J24" s="49"/>
      <c r="K24" s="49"/>
      <c r="L24" s="95"/>
      <c r="N24" s="107"/>
    </row>
    <row r="25" customFormat="false" ht="15" hidden="false" customHeight="false" outlineLevel="0" collapsed="false">
      <c r="A25" s="44"/>
      <c r="B25" s="45" t="s">
        <v>76</v>
      </c>
      <c r="C25" s="46" t="s">
        <v>67</v>
      </c>
      <c r="D25" s="47" t="n">
        <v>211.63</v>
      </c>
      <c r="E25" s="48" t="n">
        <f aca="false">+D25*(1+$E$8)</f>
        <v>229.062850580645</v>
      </c>
      <c r="F25" s="49" t="n">
        <f aca="false">+D25*(1+$F$8)</f>
        <v>256.664864</v>
      </c>
      <c r="G25" s="49" t="n">
        <f aca="false">+F25*(1+G$8)</f>
        <v>289.703720387097</v>
      </c>
      <c r="H25" s="49" t="n">
        <f aca="false">+F25*(1+H$8)</f>
        <v>342.015243</v>
      </c>
      <c r="I25" s="49" t="n">
        <f aca="false">+H25*(1+I$8)</f>
        <v>366.336991419355</v>
      </c>
      <c r="J25" s="49" t="n">
        <f aca="false">+H25*(1+J$8)</f>
        <v>374.79673</v>
      </c>
      <c r="K25" s="49" t="n">
        <v>450.412129</v>
      </c>
      <c r="L25" s="95" t="n">
        <f aca="false">+K25*(1+L$8)</f>
        <v>510.134115</v>
      </c>
      <c r="M25" s="98"/>
      <c r="N25" s="107"/>
    </row>
    <row r="26" customFormat="false" ht="15" hidden="false" customHeight="false" outlineLevel="0" collapsed="false">
      <c r="A26" s="44"/>
      <c r="B26" s="45" t="s">
        <v>77</v>
      </c>
      <c r="C26" s="46" t="s">
        <v>78</v>
      </c>
      <c r="D26" s="47" t="n">
        <v>15.85</v>
      </c>
      <c r="E26" s="48" t="n">
        <f aca="false">+D26*(1+$E$8)</f>
        <v>17.1556309677419</v>
      </c>
      <c r="F26" s="49" t="n">
        <f aca="false">+D26*(1+$F$8)</f>
        <v>19.22288</v>
      </c>
      <c r="G26" s="49" t="n">
        <f aca="false">+F26*(1+G$8)</f>
        <v>21.6973206451613</v>
      </c>
      <c r="H26" s="49" t="n">
        <f aca="false">+F26*(1+H$8)</f>
        <v>25.615185</v>
      </c>
      <c r="I26" s="49" t="n">
        <f aca="false">+H26*(1+I$8)</f>
        <v>27.4367590322581</v>
      </c>
      <c r="J26" s="49" t="n">
        <f aca="false">+H26*(1+J$8)</f>
        <v>28.07035</v>
      </c>
      <c r="K26" s="49" t="n">
        <v>33.733555</v>
      </c>
      <c r="L26" s="95" t="n">
        <f aca="false">+K26*(1+L$8)</f>
        <v>38.206425</v>
      </c>
      <c r="M26" s="98"/>
      <c r="N26" s="107"/>
    </row>
    <row r="27" customFormat="false" ht="15" hidden="false" customHeight="false" outlineLevel="0" collapsed="false">
      <c r="A27" s="44"/>
      <c r="B27" s="45" t="s">
        <v>79</v>
      </c>
      <c r="C27" s="46" t="s">
        <v>78</v>
      </c>
      <c r="D27" s="47" t="n">
        <v>18.44</v>
      </c>
      <c r="E27" s="48" t="n">
        <f aca="false">+D27*(1+$E$8)</f>
        <v>19.9589801290323</v>
      </c>
      <c r="F27" s="49" t="n">
        <f aca="false">+D27*(1+$F$8)</f>
        <v>22.364032</v>
      </c>
      <c r="G27" s="49" t="n">
        <f aca="false">+F27*(1+G$8)</f>
        <v>25.2428134193548</v>
      </c>
      <c r="H27" s="49" t="n">
        <f aca="false">+F27*(1+H$8)</f>
        <v>29.800884</v>
      </c>
      <c r="I27" s="49" t="n">
        <f aca="false">+H27*(1+I$8)</f>
        <v>31.9201158709677</v>
      </c>
      <c r="J27" s="49" t="n">
        <f aca="false">+H27*(1+J$8)</f>
        <v>32.65724</v>
      </c>
      <c r="K27" s="49" t="n">
        <v>39.245852</v>
      </c>
      <c r="L27" s="95" t="n">
        <f aca="false">+K27*(1+L$8)</f>
        <v>44.44962</v>
      </c>
      <c r="M27" s="98"/>
      <c r="N27" s="107"/>
    </row>
    <row r="28" customFormat="false" ht="15" hidden="false" customHeight="false" outlineLevel="0" collapsed="false">
      <c r="A28" s="44"/>
      <c r="B28" s="45" t="s">
        <v>80</v>
      </c>
      <c r="C28" s="46" t="s">
        <v>78</v>
      </c>
      <c r="D28" s="47" t="n">
        <v>22.3</v>
      </c>
      <c r="E28" s="48" t="n">
        <f aca="false">+D28*(1+$E$8)</f>
        <v>24.136944516129</v>
      </c>
      <c r="F28" s="49" t="n">
        <f aca="false">+D28*(1+$F$8)</f>
        <v>27.04544</v>
      </c>
      <c r="G28" s="49" t="n">
        <f aca="false">+F28*(1+G$8)</f>
        <v>30.5268296774194</v>
      </c>
      <c r="H28" s="49" t="n">
        <f aca="false">+F28*(1+H$8)</f>
        <v>36.03903</v>
      </c>
      <c r="I28" s="49" t="n">
        <f aca="false">+H28*(1+I$8)</f>
        <v>38.601875483871</v>
      </c>
      <c r="J28" s="49" t="n">
        <f aca="false">+H28*(1+J$8)</f>
        <v>39.4933</v>
      </c>
      <c r="K28" s="49" t="n">
        <v>47.46109</v>
      </c>
      <c r="L28" s="95" t="n">
        <f aca="false">+K28*(1+L$8)</f>
        <v>53.75415</v>
      </c>
      <c r="M28" s="98"/>
      <c r="N28" s="107"/>
    </row>
    <row r="29" customFormat="false" ht="15" hidden="false" customHeight="false" outlineLevel="0" collapsed="false">
      <c r="A29" s="44"/>
      <c r="B29" s="45" t="s">
        <v>81</v>
      </c>
      <c r="C29" s="46" t="s">
        <v>78</v>
      </c>
      <c r="D29" s="47" t="n">
        <v>26.79</v>
      </c>
      <c r="E29" s="48" t="n">
        <f aca="false">+D29*(1+$E$8)</f>
        <v>28.9968046451613</v>
      </c>
      <c r="F29" s="49" t="n">
        <f aca="false">+D29*(1+$F$8)</f>
        <v>32.490912</v>
      </c>
      <c r="G29" s="49" t="n">
        <f aca="false">+F29*(1+G$8)</f>
        <v>36.6732630967742</v>
      </c>
      <c r="H29" s="49" t="n">
        <f aca="false">+F29*(1+H$8)</f>
        <v>43.295319</v>
      </c>
      <c r="I29" s="49" t="n">
        <f aca="false">+H29*(1+I$8)</f>
        <v>46.3741813548387</v>
      </c>
      <c r="J29" s="49" t="n">
        <f aca="false">+H29*(1+J$8)</f>
        <v>47.44509</v>
      </c>
      <c r="K29" s="49" t="n">
        <v>57.017157</v>
      </c>
      <c r="L29" s="95" t="n">
        <f aca="false">+K29*(1+L$8)</f>
        <v>64.577295</v>
      </c>
      <c r="M29" s="98"/>
      <c r="N29" s="107"/>
    </row>
    <row r="30" customFormat="false" ht="15" hidden="false" customHeight="false" outlineLevel="0" collapsed="false">
      <c r="A30" s="44"/>
      <c r="B30" s="45"/>
      <c r="C30" s="46"/>
      <c r="D30" s="47"/>
      <c r="E30" s="48"/>
      <c r="F30" s="55"/>
      <c r="G30" s="55"/>
      <c r="H30" s="49"/>
      <c r="I30" s="55"/>
      <c r="J30" s="49"/>
      <c r="K30" s="49"/>
      <c r="L30" s="95"/>
      <c r="N30" s="107"/>
    </row>
    <row r="31" customFormat="false" ht="15" hidden="false" customHeight="false" outlineLevel="0" collapsed="false">
      <c r="A31" s="39" t="s">
        <v>82</v>
      </c>
      <c r="B31" s="45"/>
      <c r="C31" s="46"/>
      <c r="D31" s="47"/>
      <c r="E31" s="48"/>
      <c r="F31" s="55"/>
      <c r="G31" s="55"/>
      <c r="H31" s="49"/>
      <c r="I31" s="55"/>
      <c r="J31" s="49"/>
      <c r="K31" s="49"/>
      <c r="L31" s="95"/>
      <c r="N31" s="107"/>
    </row>
    <row r="32" customFormat="false" ht="15" hidden="false" customHeight="false" outlineLevel="0" collapsed="false">
      <c r="A32" s="39"/>
      <c r="B32" s="45" t="s">
        <v>83</v>
      </c>
      <c r="C32" s="46" t="s">
        <v>78</v>
      </c>
      <c r="D32" s="47" t="n">
        <v>13.3</v>
      </c>
      <c r="E32" s="48" t="n">
        <f aca="false">+D32*(1+$E$8)</f>
        <v>14.3955767741935</v>
      </c>
      <c r="F32" s="49" t="n">
        <f aca="false">+D32*(1+$F$8)</f>
        <v>16.13024</v>
      </c>
      <c r="G32" s="49" t="n">
        <f aca="false">+F32*(1+G$8)</f>
        <v>18.206584516129</v>
      </c>
      <c r="H32" s="49" t="n">
        <f aca="false">+F32*(1+H$8)</f>
        <v>21.49413</v>
      </c>
      <c r="I32" s="49" t="n">
        <f aca="false">+H32*(1+I$8)</f>
        <v>23.0226432258064</v>
      </c>
      <c r="J32" s="49" t="n">
        <f aca="false">+H32*(1+J$8)</f>
        <v>23.5543</v>
      </c>
      <c r="K32" s="49" t="n">
        <v>28.30639</v>
      </c>
      <c r="L32" s="95" t="n">
        <f aca="false">+K32*(1+L$8)</f>
        <v>32.05965</v>
      </c>
      <c r="M32" s="98"/>
      <c r="N32" s="107"/>
    </row>
    <row r="33" customFormat="false" ht="15" hidden="false" customHeight="false" outlineLevel="0" collapsed="false">
      <c r="A33" s="44"/>
      <c r="B33" s="45" t="s">
        <v>84</v>
      </c>
      <c r="C33" s="46" t="s">
        <v>85</v>
      </c>
      <c r="D33" s="47" t="n">
        <v>10018.94</v>
      </c>
      <c r="E33" s="48" t="n">
        <f aca="false">+D33*(1+$E$8)</f>
        <v>10844.2421027097</v>
      </c>
      <c r="F33" s="49" t="n">
        <f aca="false">+D33*(1+$F$8)</f>
        <v>12150.970432</v>
      </c>
      <c r="G33" s="49" t="n">
        <f aca="false">+F33*(1+G$8)</f>
        <v>13715.0885618065</v>
      </c>
      <c r="H33" s="49" t="n">
        <f aca="false">+F33*(1+H$8)</f>
        <v>16191.608934</v>
      </c>
      <c r="I33" s="49" t="n">
        <f aca="false">+H33*(1+I$8)</f>
        <v>17343.0436932903</v>
      </c>
      <c r="J33" s="49" t="n">
        <f aca="false">+H33*(1+J$8)</f>
        <v>17743.54274</v>
      </c>
      <c r="K33" s="49" t="n">
        <v>21323.310002</v>
      </c>
      <c r="L33" s="95" t="n">
        <f aca="false">+K33*(1+L$8)</f>
        <v>24150.65487</v>
      </c>
      <c r="M33" s="98"/>
      <c r="N33" s="107"/>
    </row>
    <row r="34" customFormat="false" ht="15" hidden="false" customHeight="false" outlineLevel="0" collapsed="false">
      <c r="A34" s="44"/>
      <c r="B34" s="45"/>
      <c r="C34" s="46"/>
      <c r="D34" s="47"/>
      <c r="E34" s="48"/>
      <c r="F34" s="55"/>
      <c r="G34" s="55"/>
      <c r="H34" s="49"/>
      <c r="I34" s="55"/>
      <c r="J34" s="49"/>
      <c r="K34" s="49"/>
      <c r="L34" s="95"/>
      <c r="N34" s="107"/>
    </row>
    <row r="35" customFormat="false" ht="15" hidden="false" customHeight="false" outlineLevel="0" collapsed="false">
      <c r="A35" s="39" t="s">
        <v>86</v>
      </c>
      <c r="B35" s="45"/>
      <c r="C35" s="46"/>
      <c r="D35" s="47"/>
      <c r="E35" s="48"/>
      <c r="F35" s="55"/>
      <c r="G35" s="55"/>
      <c r="H35" s="49"/>
      <c r="I35" s="55"/>
      <c r="J35" s="49"/>
      <c r="K35" s="49"/>
      <c r="L35" s="95"/>
      <c r="N35" s="107"/>
    </row>
    <row r="36" customFormat="false" ht="15" hidden="false" customHeight="false" outlineLevel="0" collapsed="false">
      <c r="A36" s="44"/>
      <c r="B36" s="45" t="s">
        <v>87</v>
      </c>
      <c r="C36" s="46" t="s">
        <v>88</v>
      </c>
      <c r="D36" s="47" t="n">
        <v>404.6</v>
      </c>
      <c r="E36" s="48" t="n">
        <f aca="false">+D36*(1+$E$8)</f>
        <v>437.928598709677</v>
      </c>
      <c r="F36" s="49" t="n">
        <f aca="false">+D36*(1+$F$8)</f>
        <v>490.69888</v>
      </c>
      <c r="G36" s="49" t="n">
        <f aca="false">+F36*(1+G$8)</f>
        <v>553.863465806452</v>
      </c>
      <c r="H36" s="49" t="n">
        <f aca="false">+F36*(1+H$8)</f>
        <v>653.87406</v>
      </c>
      <c r="I36" s="49" t="n">
        <f aca="false">+H36*(1+I$8)</f>
        <v>700.373041290323</v>
      </c>
      <c r="J36" s="49" t="n">
        <f aca="false">+H36*(1+J$8)</f>
        <v>716.5466</v>
      </c>
      <c r="K36" s="49" t="n">
        <v>861.11018</v>
      </c>
      <c r="L36" s="95" t="n">
        <f aca="false">+K36*(1+L$8)</f>
        <v>975.2883</v>
      </c>
      <c r="M36" s="98"/>
      <c r="N36" s="107"/>
    </row>
    <row r="37" customFormat="false" ht="15" hidden="false" customHeight="false" outlineLevel="0" collapsed="false">
      <c r="A37" s="44"/>
      <c r="B37" s="45" t="s">
        <v>89</v>
      </c>
      <c r="C37" s="46" t="s">
        <v>88</v>
      </c>
      <c r="D37" s="47" t="n">
        <v>804.44</v>
      </c>
      <c r="E37" s="48" t="n">
        <f aca="false">+D37*(1+$E$8)</f>
        <v>870.705096258065</v>
      </c>
      <c r="F37" s="49" t="n">
        <f aca="false">+D37*(1+$F$8)</f>
        <v>975.624832</v>
      </c>
      <c r="G37" s="49" t="n">
        <f aca="false">+F37*(1+G$8)</f>
        <v>1101.21089083871</v>
      </c>
      <c r="H37" s="49" t="n">
        <f aca="false">+F37*(1+H$8)</f>
        <v>1300.055484</v>
      </c>
      <c r="I37" s="49" t="n">
        <f aca="false">+H37*(1+I$8)</f>
        <v>1392.50639974194</v>
      </c>
      <c r="J37" s="49" t="n">
        <f aca="false">+H37*(1+J$8)</f>
        <v>1424.66324</v>
      </c>
      <c r="K37" s="49" t="n">
        <v>1712.089652</v>
      </c>
      <c r="L37" s="95" t="n">
        <f aca="false">+K37*(1+L$8)</f>
        <v>1939.10262</v>
      </c>
      <c r="M37" s="98"/>
      <c r="N37" s="107"/>
    </row>
    <row r="38" customFormat="false" ht="15" hidden="false" customHeight="false" outlineLevel="0" collapsed="false">
      <c r="A38" s="44"/>
      <c r="B38" s="45"/>
      <c r="C38" s="46"/>
      <c r="D38" s="47"/>
      <c r="E38" s="48"/>
      <c r="F38" s="49"/>
      <c r="G38" s="49"/>
      <c r="H38" s="49"/>
      <c r="I38" s="49"/>
      <c r="J38" s="49"/>
      <c r="K38" s="49"/>
      <c r="L38" s="95"/>
      <c r="M38" s="98"/>
      <c r="N38" s="107"/>
    </row>
    <row r="39" customFormat="false" ht="15" hidden="false" customHeight="false" outlineLevel="0" collapsed="false">
      <c r="A39" s="39" t="s">
        <v>90</v>
      </c>
      <c r="B39" s="45"/>
      <c r="C39" s="46"/>
      <c r="D39" s="47"/>
      <c r="E39" s="48"/>
      <c r="F39" s="49"/>
      <c r="G39" s="49"/>
      <c r="H39" s="49"/>
      <c r="I39" s="49"/>
      <c r="J39" s="49"/>
      <c r="K39" s="49"/>
      <c r="L39" s="95"/>
      <c r="M39" s="98"/>
      <c r="N39" s="107"/>
    </row>
    <row r="40" customFormat="false" ht="15" hidden="false" customHeight="false" outlineLevel="0" collapsed="false">
      <c r="A40" s="44"/>
      <c r="B40" s="45" t="s">
        <v>91</v>
      </c>
      <c r="C40" s="46" t="s">
        <v>78</v>
      </c>
      <c r="D40" s="47" t="n">
        <v>58.31</v>
      </c>
      <c r="E40" s="48" t="n">
        <f aca="false">+D40*(1+$E$8)</f>
        <v>63.1132392258065</v>
      </c>
      <c r="F40" s="49" t="n">
        <f aca="false">+D40*(1+$F$8)</f>
        <v>70.718368</v>
      </c>
      <c r="G40" s="49" t="n">
        <f aca="false">+F40*(1+G$8)</f>
        <v>79.821499483871</v>
      </c>
      <c r="H40" s="49" t="n">
        <f aca="false">+F40*(1+H$8)</f>
        <v>94.234791</v>
      </c>
      <c r="I40" s="49" t="n">
        <f aca="false">+H40*(1+I$8)</f>
        <v>100.936114774194</v>
      </c>
      <c r="J40" s="49" t="n">
        <f aca="false">+H40*(1+J$8)</f>
        <v>103.26701</v>
      </c>
      <c r="K40" s="49" t="n">
        <v>124.101173</v>
      </c>
      <c r="L40" s="95" t="n">
        <f aca="false">+K40*(1+L$8)</f>
        <v>140.556255</v>
      </c>
      <c r="M40" s="98"/>
      <c r="N40" s="107"/>
    </row>
    <row r="41" customFormat="false" ht="15" hidden="false" customHeight="false" outlineLevel="0" collapsed="false">
      <c r="A41" s="44"/>
      <c r="B41" s="45"/>
      <c r="C41" s="46"/>
      <c r="D41" s="47"/>
      <c r="E41" s="48"/>
      <c r="F41" s="49"/>
      <c r="G41" s="49"/>
      <c r="H41" s="49"/>
      <c r="I41" s="49"/>
      <c r="J41" s="49"/>
      <c r="K41" s="49"/>
      <c r="L41" s="95"/>
      <c r="M41" s="98"/>
      <c r="N41" s="107"/>
    </row>
    <row r="42" customFormat="false" ht="15" hidden="false" customHeight="false" outlineLevel="0" collapsed="false">
      <c r="A42" s="56"/>
      <c r="B42" s="57"/>
      <c r="C42" s="58"/>
      <c r="D42" s="58"/>
      <c r="E42" s="58"/>
      <c r="F42" s="58"/>
      <c r="G42" s="58"/>
      <c r="H42" s="58"/>
      <c r="I42" s="58"/>
      <c r="J42" s="58"/>
      <c r="K42" s="58"/>
      <c r="L42" s="100"/>
    </row>
  </sheetData>
  <mergeCells count="1"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7" activeCellId="0" sqref="K1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4.56"/>
    <col collapsed="false" customWidth="true" hidden="false" outlineLevel="0" max="3" min="3" style="1" width="12.28"/>
    <col collapsed="false" customWidth="true" hidden="false" outlineLevel="0" max="11" min="4" style="1" width="24.7"/>
    <col collapsed="false" customWidth="true" hidden="false" outlineLevel="0" max="12" min="12" style="1" width="21.28"/>
    <col collapsed="false" customWidth="false" hidden="false" outlineLevel="0" max="257" min="13" style="1" width="10.71"/>
  </cols>
  <sheetData>
    <row r="1" customFormat="false" ht="15" hidden="false" customHeight="false" outlineLevel="0" collapsed="false">
      <c r="K1" s="66" t="s">
        <v>0</v>
      </c>
    </row>
    <row r="2" customFormat="false" ht="15" hidden="false" customHeight="false" outlineLevel="0" collapsed="false"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5" t="s">
        <v>110</v>
      </c>
      <c r="B3" s="5"/>
      <c r="C3" s="5"/>
      <c r="D3" s="5"/>
      <c r="E3" s="5"/>
      <c r="F3" s="5"/>
      <c r="G3" s="5"/>
      <c r="H3" s="5"/>
      <c r="I3" s="5"/>
      <c r="J3" s="5"/>
      <c r="K3" s="6"/>
    </row>
    <row r="5" customFormat="false" ht="15" hidden="false" customHeight="false" outlineLevel="0" collapsed="false">
      <c r="A5" s="8"/>
      <c r="B5" s="9"/>
      <c r="C5" s="10"/>
      <c r="D5" s="11" t="s">
        <v>3</v>
      </c>
      <c r="E5" s="10" t="s">
        <v>4</v>
      </c>
      <c r="F5" s="67" t="s">
        <v>4</v>
      </c>
      <c r="G5" s="67" t="s">
        <v>5</v>
      </c>
      <c r="H5" s="10" t="s">
        <v>5</v>
      </c>
      <c r="I5" s="67" t="s">
        <v>6</v>
      </c>
      <c r="J5" s="10" t="s">
        <v>6</v>
      </c>
      <c r="K5" s="108" t="s">
        <v>7</v>
      </c>
    </row>
    <row r="6" customFormat="false" ht="15" hidden="false" customHeight="false" outlineLevel="0" collapsed="false">
      <c r="A6" s="15" t="s">
        <v>21</v>
      </c>
      <c r="B6" s="15"/>
      <c r="C6" s="16" t="s">
        <v>22</v>
      </c>
      <c r="D6" s="17" t="s">
        <v>23</v>
      </c>
      <c r="E6" s="18" t="s">
        <v>24</v>
      </c>
      <c r="F6" s="69" t="s">
        <v>25</v>
      </c>
      <c r="G6" s="69" t="s">
        <v>26</v>
      </c>
      <c r="H6" s="69" t="s">
        <v>27</v>
      </c>
      <c r="I6" s="69" t="s">
        <v>28</v>
      </c>
      <c r="J6" s="69" t="s">
        <v>29</v>
      </c>
      <c r="K6" s="109" t="s">
        <v>30</v>
      </c>
    </row>
    <row r="7" customFormat="false" ht="15" hidden="false" customHeight="false" outlineLevel="0" collapsed="false">
      <c r="A7" s="21"/>
      <c r="B7" s="22"/>
      <c r="C7" s="23"/>
      <c r="D7" s="24" t="s">
        <v>44</v>
      </c>
      <c r="E7" s="25" t="s">
        <v>45</v>
      </c>
      <c r="F7" s="110" t="s">
        <v>45</v>
      </c>
      <c r="G7" s="110" t="s">
        <v>46</v>
      </c>
      <c r="H7" s="110" t="s">
        <v>47</v>
      </c>
      <c r="I7" s="110" t="s">
        <v>48</v>
      </c>
      <c r="J7" s="110" t="s">
        <v>47</v>
      </c>
      <c r="K7" s="111" t="s">
        <v>49</v>
      </c>
    </row>
    <row r="8" customFormat="false" ht="19.5" hidden="false" customHeight="true" outlineLevel="0" collapsed="false">
      <c r="A8" s="85"/>
      <c r="B8" s="86" t="s">
        <v>64</v>
      </c>
      <c r="C8" s="87"/>
      <c r="D8" s="88"/>
      <c r="E8" s="89" t="n">
        <f aca="false">0.2128/31*12</f>
        <v>0.0823741935483871</v>
      </c>
      <c r="F8" s="112" t="n">
        <v>0.2128</v>
      </c>
      <c r="G8" s="89" t="n">
        <v>0.128723721167759</v>
      </c>
      <c r="H8" s="112" t="n">
        <v>0.332536279683377</v>
      </c>
      <c r="I8" s="89" t="n">
        <v>0.0711130539271164</v>
      </c>
      <c r="J8" s="112" t="n">
        <v>0.0958480292061135</v>
      </c>
      <c r="K8" s="113" t="n">
        <f aca="false">L8*31/31</f>
        <v>0.201750423489554</v>
      </c>
      <c r="L8" s="1" t="n">
        <f aca="false">(2.1283/1.771)-1</f>
        <v>0.201750423489554</v>
      </c>
    </row>
    <row r="9" customFormat="false" ht="15" hidden="false" customHeight="false" outlineLevel="0" collapsed="false">
      <c r="A9" s="39" t="s">
        <v>65</v>
      </c>
      <c r="B9" s="40"/>
      <c r="C9" s="41"/>
      <c r="D9" s="41"/>
      <c r="E9" s="41"/>
      <c r="F9" s="73"/>
      <c r="G9" s="73"/>
      <c r="H9" s="73"/>
      <c r="I9" s="73"/>
      <c r="J9" s="73"/>
      <c r="K9" s="114"/>
    </row>
    <row r="10" customFormat="false" ht="15" hidden="false" customHeight="false" outlineLevel="0" collapsed="false">
      <c r="A10" s="44"/>
      <c r="B10" s="45" t="s">
        <v>66</v>
      </c>
      <c r="C10" s="46" t="s">
        <v>67</v>
      </c>
      <c r="D10" s="47" t="n">
        <v>155.7</v>
      </c>
      <c r="E10" s="48" t="n">
        <f aca="false">+D10*(1+$E$8)</f>
        <v>168.525661935484</v>
      </c>
      <c r="F10" s="115" t="n">
        <f aca="false">+D10*(1+$F$8)</f>
        <v>188.83296</v>
      </c>
      <c r="G10" s="115" t="n">
        <f aca="false">+F10*(1+G$8)</f>
        <v>213.140241290323</v>
      </c>
      <c r="H10" s="115" t="n">
        <f aca="false">+F10*(1+H$8)</f>
        <v>251.62677</v>
      </c>
      <c r="I10" s="115" t="n">
        <f aca="false">+H10*(1+I$8)</f>
        <v>269.520718064516</v>
      </c>
      <c r="J10" s="115" t="n">
        <f aca="false">+H10*(1+J$8)</f>
        <v>275.7447</v>
      </c>
      <c r="K10" s="116" t="n">
        <f aca="false">+J10*(1+K$8)</f>
        <v>331.37631</v>
      </c>
      <c r="L10" s="98"/>
      <c r="M10" s="107"/>
    </row>
    <row r="11" customFormat="false" ht="15" hidden="false" customHeight="false" outlineLevel="0" collapsed="false">
      <c r="A11" s="44"/>
      <c r="B11" s="45" t="s">
        <v>68</v>
      </c>
      <c r="C11" s="46" t="s">
        <v>67</v>
      </c>
      <c r="D11" s="47" t="n">
        <v>185.28</v>
      </c>
      <c r="E11" s="48" t="n">
        <f aca="false">+D11*(1+$E$8)</f>
        <v>200.542290580645</v>
      </c>
      <c r="F11" s="115" t="n">
        <f aca="false">+D11*(1+$F$8)</f>
        <v>224.707584</v>
      </c>
      <c r="G11" s="115" t="n">
        <f aca="false">+F11*(1+G$8)</f>
        <v>253.632780387097</v>
      </c>
      <c r="H11" s="115" t="n">
        <f aca="false">+F11*(1+H$8)</f>
        <v>299.431008</v>
      </c>
      <c r="I11" s="115" t="n">
        <f aca="false">+H11*(1+I$8)</f>
        <v>320.724461419355</v>
      </c>
      <c r="J11" s="115" t="n">
        <f aca="false">+H11*(1+J$8)</f>
        <v>328.13088</v>
      </c>
      <c r="K11" s="116" t="n">
        <f aca="false">+J11*(1+K$8)</f>
        <v>394.331424</v>
      </c>
      <c r="L11" s="98"/>
      <c r="M11" s="107"/>
    </row>
    <row r="12" customFormat="false" ht="15" hidden="false" customHeight="false" outlineLevel="0" collapsed="false">
      <c r="A12" s="44"/>
      <c r="B12" s="45" t="s">
        <v>69</v>
      </c>
      <c r="C12" s="46" t="s">
        <v>67</v>
      </c>
      <c r="D12" s="47" t="n">
        <v>200.32</v>
      </c>
      <c r="E12" s="48" t="n">
        <f aca="false">+D12*(1+$E$8)</f>
        <v>216.821198451613</v>
      </c>
      <c r="F12" s="115" t="n">
        <f aca="false">+D12*(1+$F$8)</f>
        <v>242.948096</v>
      </c>
      <c r="G12" s="115" t="n">
        <f aca="false">+F12*(1+G$8)</f>
        <v>274.221278967742</v>
      </c>
      <c r="H12" s="115" t="n">
        <f aca="false">+F12*(1+H$8)</f>
        <v>323.737152</v>
      </c>
      <c r="I12" s="115" t="n">
        <f aca="false">+H12*(1+I$8)</f>
        <v>346.759089548387</v>
      </c>
      <c r="J12" s="115" t="n">
        <f aca="false">+H12*(1+J$8)</f>
        <v>354.76672</v>
      </c>
      <c r="K12" s="116" t="n">
        <f aca="false">+J12*(1+K$8)</f>
        <v>426.341056</v>
      </c>
      <c r="L12" s="98"/>
      <c r="M12" s="107"/>
    </row>
    <row r="13" customFormat="false" ht="15" hidden="false" customHeight="false" outlineLevel="0" collapsed="false">
      <c r="A13" s="44"/>
      <c r="B13" s="45" t="s">
        <v>70</v>
      </c>
      <c r="C13" s="46" t="s">
        <v>67</v>
      </c>
      <c r="D13" s="47" t="n">
        <v>119.92</v>
      </c>
      <c r="E13" s="48" t="n">
        <f aca="false">+D13*(1+$E$8)</f>
        <v>129.798313290323</v>
      </c>
      <c r="F13" s="115" t="n">
        <f aca="false">+D13*(1+$F$8)</f>
        <v>145.438976</v>
      </c>
      <c r="G13" s="115" t="n">
        <f aca="false">+F13*(1+G$8)</f>
        <v>164.160422193548</v>
      </c>
      <c r="H13" s="115" t="n">
        <f aca="false">+F13*(1+H$8)</f>
        <v>193.802712</v>
      </c>
      <c r="I13" s="115" t="n">
        <f aca="false">+H13*(1+I$8)</f>
        <v>207.584614709677</v>
      </c>
      <c r="J13" s="115" t="n">
        <f aca="false">+H13*(1+J$8)</f>
        <v>212.37832</v>
      </c>
      <c r="K13" s="116" t="n">
        <f aca="false">+J13*(1+K$8)</f>
        <v>255.225736</v>
      </c>
      <c r="L13" s="98"/>
      <c r="M13" s="107"/>
    </row>
    <row r="14" customFormat="false" ht="15" hidden="false" customHeight="false" outlineLevel="0" collapsed="false">
      <c r="A14" s="44"/>
      <c r="B14" s="45"/>
      <c r="C14" s="46"/>
      <c r="D14" s="47"/>
      <c r="E14" s="48"/>
      <c r="F14" s="73"/>
      <c r="G14" s="73"/>
      <c r="H14" s="115"/>
      <c r="I14" s="73"/>
      <c r="J14" s="115"/>
      <c r="K14" s="116"/>
      <c r="M14" s="107"/>
    </row>
    <row r="15" customFormat="false" ht="15" hidden="false" customHeight="false" outlineLevel="0" collapsed="false">
      <c r="A15" s="44"/>
      <c r="B15" s="45"/>
      <c r="C15" s="41"/>
      <c r="D15" s="47"/>
      <c r="E15" s="48"/>
      <c r="F15" s="73"/>
      <c r="G15" s="73"/>
      <c r="H15" s="115"/>
      <c r="I15" s="73"/>
      <c r="J15" s="115"/>
      <c r="K15" s="116"/>
      <c r="M15" s="107"/>
    </row>
    <row r="16" customFormat="false" ht="15" hidden="false" customHeight="false" outlineLevel="0" collapsed="false">
      <c r="A16" s="39" t="s">
        <v>71</v>
      </c>
      <c r="B16" s="40"/>
      <c r="C16" s="54"/>
      <c r="D16" s="47"/>
      <c r="E16" s="48"/>
      <c r="F16" s="73"/>
      <c r="G16" s="73"/>
      <c r="H16" s="115"/>
      <c r="I16" s="73"/>
      <c r="J16" s="115"/>
      <c r="K16" s="116"/>
      <c r="M16" s="107"/>
    </row>
    <row r="17" customFormat="false" ht="15" hidden="false" customHeight="false" outlineLevel="0" collapsed="false">
      <c r="A17" s="44"/>
      <c r="B17" s="45" t="s">
        <v>72</v>
      </c>
      <c r="C17" s="46" t="s">
        <v>67</v>
      </c>
      <c r="D17" s="47" t="n">
        <v>278.39</v>
      </c>
      <c r="E17" s="48" t="n">
        <f aca="false">+D17*(1+$E$8)</f>
        <v>301.322151741935</v>
      </c>
      <c r="F17" s="115" t="n">
        <f aca="false">+D17*(1+$F$8)</f>
        <v>337.631392</v>
      </c>
      <c r="G17" s="115" t="n">
        <f aca="false">+F17*(1+G$8)</f>
        <v>381.09256116129</v>
      </c>
      <c r="H17" s="115" t="n">
        <f aca="false">+F17*(1+H$8)</f>
        <v>449.906079</v>
      </c>
      <c r="I17" s="115" t="n">
        <f aca="false">+H17*(1+I$8)</f>
        <v>481.900274258064</v>
      </c>
      <c r="J17" s="115" t="n">
        <f aca="false">+H17*(1+J$8)</f>
        <v>493.02869</v>
      </c>
      <c r="K17" s="116" t="n">
        <f aca="false">+J17*(1+K$8)</f>
        <v>592.497437</v>
      </c>
      <c r="L17" s="98"/>
      <c r="M17" s="107"/>
    </row>
    <row r="18" customFormat="false" ht="15" hidden="false" customHeight="false" outlineLevel="0" collapsed="false">
      <c r="A18" s="44"/>
      <c r="B18" s="45" t="s">
        <v>73</v>
      </c>
      <c r="C18" s="46" t="s">
        <v>67</v>
      </c>
      <c r="D18" s="47" t="n">
        <v>423.99</v>
      </c>
      <c r="E18" s="48" t="n">
        <f aca="false">+D18*(1+$E$8)</f>
        <v>458.915834322581</v>
      </c>
      <c r="F18" s="115" t="n">
        <f aca="false">+D18*(1+$F$8)</f>
        <v>514.215072</v>
      </c>
      <c r="G18" s="115" t="n">
        <f aca="false">+F18*(1+G$8)</f>
        <v>580.406749548387</v>
      </c>
      <c r="H18" s="115" t="n">
        <f aca="false">+F18*(1+H$8)</f>
        <v>685.210239</v>
      </c>
      <c r="I18" s="115" t="n">
        <f aca="false">+H18*(1+I$8)</f>
        <v>733.937631677419</v>
      </c>
      <c r="J18" s="115" t="n">
        <f aca="false">+H18*(1+J$8)</f>
        <v>750.88629</v>
      </c>
      <c r="K18" s="116" t="n">
        <f aca="false">+J18*(1+K$8)</f>
        <v>902.377917</v>
      </c>
      <c r="L18" s="98"/>
      <c r="M18" s="107"/>
    </row>
    <row r="19" customFormat="false" ht="15" hidden="false" customHeight="false" outlineLevel="0" collapsed="false">
      <c r="A19" s="44"/>
      <c r="B19" s="45"/>
      <c r="C19" s="41"/>
      <c r="D19" s="47"/>
      <c r="E19" s="48"/>
      <c r="F19" s="73"/>
      <c r="G19" s="73"/>
      <c r="H19" s="115"/>
      <c r="I19" s="73"/>
      <c r="J19" s="115"/>
      <c r="K19" s="116"/>
      <c r="M19" s="107"/>
    </row>
    <row r="20" customFormat="false" ht="15" hidden="false" customHeight="false" outlineLevel="0" collapsed="false">
      <c r="A20" s="44"/>
      <c r="B20" s="45"/>
      <c r="C20" s="41"/>
      <c r="D20" s="47"/>
      <c r="E20" s="48"/>
      <c r="F20" s="73"/>
      <c r="G20" s="73"/>
      <c r="H20" s="115"/>
      <c r="I20" s="73"/>
      <c r="J20" s="115"/>
      <c r="K20" s="116"/>
      <c r="M20" s="107"/>
    </row>
    <row r="21" customFormat="false" ht="15" hidden="false" customHeight="false" outlineLevel="0" collapsed="false">
      <c r="A21" s="39" t="s">
        <v>74</v>
      </c>
      <c r="B21" s="45"/>
      <c r="C21" s="46" t="s">
        <v>67</v>
      </c>
      <c r="D21" s="47" t="n">
        <v>36.70021</v>
      </c>
      <c r="E21" s="48" t="n">
        <f aca="false">+D21*(1+$E$8)</f>
        <v>39.7233602018065</v>
      </c>
      <c r="F21" s="115" t="n">
        <f aca="false">+D21*(1+$F$8)</f>
        <v>44.510014688</v>
      </c>
      <c r="G21" s="115" t="n">
        <f aca="false">+F21*(1+G$8)</f>
        <v>50.239509407871</v>
      </c>
      <c r="H21" s="115" t="n">
        <f aca="false">+F21*(1+H$8)</f>
        <v>59.311209381</v>
      </c>
      <c r="I21" s="115" t="n">
        <f aca="false">+H21*(1+I$8)</f>
        <v>63.5290106121935</v>
      </c>
      <c r="J21" s="115" t="n">
        <f aca="false">+H21*(1+J$8)</f>
        <v>64.99607191</v>
      </c>
      <c r="K21" s="116" t="n">
        <f aca="false">+J21*(1+K$8)</f>
        <v>78.109056943</v>
      </c>
      <c r="L21" s="98"/>
      <c r="M21" s="107"/>
    </row>
    <row r="22" customFormat="false" ht="15" hidden="false" customHeight="false" outlineLevel="0" collapsed="false">
      <c r="A22" s="44"/>
      <c r="B22" s="45"/>
      <c r="C22" s="41"/>
      <c r="D22" s="47"/>
      <c r="E22" s="48"/>
      <c r="F22" s="73"/>
      <c r="G22" s="73"/>
      <c r="H22" s="115"/>
      <c r="I22" s="73"/>
      <c r="J22" s="115"/>
      <c r="K22" s="116"/>
      <c r="M22" s="107"/>
    </row>
    <row r="23" customFormat="false" ht="15" hidden="false" customHeight="false" outlineLevel="0" collapsed="false">
      <c r="A23" s="44"/>
      <c r="B23" s="45"/>
      <c r="C23" s="41"/>
      <c r="D23" s="47"/>
      <c r="E23" s="48"/>
      <c r="F23" s="73"/>
      <c r="G23" s="73"/>
      <c r="H23" s="115"/>
      <c r="I23" s="73"/>
      <c r="J23" s="115"/>
      <c r="K23" s="116"/>
      <c r="M23" s="107"/>
    </row>
    <row r="24" customFormat="false" ht="15" hidden="false" customHeight="false" outlineLevel="0" collapsed="false">
      <c r="A24" s="39" t="s">
        <v>75</v>
      </c>
      <c r="B24" s="40"/>
      <c r="C24" s="41"/>
      <c r="D24" s="47"/>
      <c r="E24" s="48"/>
      <c r="F24" s="73"/>
      <c r="G24" s="73"/>
      <c r="H24" s="115"/>
      <c r="I24" s="73"/>
      <c r="J24" s="115"/>
      <c r="K24" s="116"/>
      <c r="M24" s="107"/>
    </row>
    <row r="25" customFormat="false" ht="15" hidden="false" customHeight="false" outlineLevel="0" collapsed="false">
      <c r="A25" s="44"/>
      <c r="B25" s="45" t="s">
        <v>76</v>
      </c>
      <c r="C25" s="46" t="s">
        <v>67</v>
      </c>
      <c r="D25" s="47" t="n">
        <v>211.63</v>
      </c>
      <c r="E25" s="48" t="n">
        <f aca="false">+D25*(1+$E$8)</f>
        <v>229.062850580645</v>
      </c>
      <c r="F25" s="115" t="n">
        <f aca="false">+D25*(1+$F$8)</f>
        <v>256.664864</v>
      </c>
      <c r="G25" s="115" t="n">
        <f aca="false">+F25*(1+G$8)</f>
        <v>289.703720387097</v>
      </c>
      <c r="H25" s="115" t="n">
        <f aca="false">+F25*(1+H$8)</f>
        <v>342.015243</v>
      </c>
      <c r="I25" s="115" t="n">
        <f aca="false">+H25*(1+I$8)</f>
        <v>366.336991419355</v>
      </c>
      <c r="J25" s="115" t="n">
        <f aca="false">+H25*(1+J$8)</f>
        <v>374.79673</v>
      </c>
      <c r="K25" s="116" t="n">
        <f aca="false">+J25*(1+K$8)</f>
        <v>450.412129</v>
      </c>
      <c r="L25" s="98"/>
      <c r="M25" s="107"/>
    </row>
    <row r="26" customFormat="false" ht="15" hidden="false" customHeight="false" outlineLevel="0" collapsed="false">
      <c r="A26" s="44"/>
      <c r="B26" s="45" t="s">
        <v>77</v>
      </c>
      <c r="C26" s="46" t="s">
        <v>78</v>
      </c>
      <c r="D26" s="47" t="n">
        <v>15.85</v>
      </c>
      <c r="E26" s="48" t="n">
        <f aca="false">+D26*(1+$E$8)</f>
        <v>17.1556309677419</v>
      </c>
      <c r="F26" s="115" t="n">
        <f aca="false">+D26*(1+$F$8)</f>
        <v>19.22288</v>
      </c>
      <c r="G26" s="115" t="n">
        <f aca="false">+F26*(1+G$8)</f>
        <v>21.6973206451613</v>
      </c>
      <c r="H26" s="115" t="n">
        <f aca="false">+F26*(1+H$8)</f>
        <v>25.615185</v>
      </c>
      <c r="I26" s="115" t="n">
        <f aca="false">+H26*(1+I$8)</f>
        <v>27.4367590322581</v>
      </c>
      <c r="J26" s="115" t="n">
        <f aca="false">+H26*(1+J$8)</f>
        <v>28.07035</v>
      </c>
      <c r="K26" s="116" t="n">
        <f aca="false">+J26*(1+K$8)</f>
        <v>33.733555</v>
      </c>
      <c r="L26" s="98"/>
      <c r="M26" s="107"/>
    </row>
    <row r="27" customFormat="false" ht="15" hidden="false" customHeight="false" outlineLevel="0" collapsed="false">
      <c r="A27" s="44"/>
      <c r="B27" s="45" t="s">
        <v>79</v>
      </c>
      <c r="C27" s="46" t="s">
        <v>78</v>
      </c>
      <c r="D27" s="47" t="n">
        <v>18.44</v>
      </c>
      <c r="E27" s="48" t="n">
        <f aca="false">+D27*(1+$E$8)</f>
        <v>19.9589801290323</v>
      </c>
      <c r="F27" s="115" t="n">
        <f aca="false">+D27*(1+$F$8)</f>
        <v>22.364032</v>
      </c>
      <c r="G27" s="115" t="n">
        <f aca="false">+F27*(1+G$8)</f>
        <v>25.2428134193548</v>
      </c>
      <c r="H27" s="115" t="n">
        <f aca="false">+F27*(1+H$8)</f>
        <v>29.800884</v>
      </c>
      <c r="I27" s="115" t="n">
        <f aca="false">+H27*(1+I$8)</f>
        <v>31.9201158709677</v>
      </c>
      <c r="J27" s="115" t="n">
        <f aca="false">+H27*(1+J$8)</f>
        <v>32.65724</v>
      </c>
      <c r="K27" s="116" t="n">
        <f aca="false">+J27*(1+K$8)</f>
        <v>39.245852</v>
      </c>
      <c r="L27" s="98"/>
      <c r="M27" s="107"/>
    </row>
    <row r="28" customFormat="false" ht="15" hidden="false" customHeight="false" outlineLevel="0" collapsed="false">
      <c r="A28" s="44"/>
      <c r="B28" s="45" t="s">
        <v>80</v>
      </c>
      <c r="C28" s="46" t="s">
        <v>78</v>
      </c>
      <c r="D28" s="47" t="n">
        <v>22.3</v>
      </c>
      <c r="E28" s="48" t="n">
        <f aca="false">+D28*(1+$E$8)</f>
        <v>24.136944516129</v>
      </c>
      <c r="F28" s="115" t="n">
        <f aca="false">+D28*(1+$F$8)</f>
        <v>27.04544</v>
      </c>
      <c r="G28" s="115" t="n">
        <f aca="false">+F28*(1+G$8)</f>
        <v>30.5268296774194</v>
      </c>
      <c r="H28" s="115" t="n">
        <f aca="false">+F28*(1+H$8)</f>
        <v>36.03903</v>
      </c>
      <c r="I28" s="115" t="n">
        <f aca="false">+H28*(1+I$8)</f>
        <v>38.601875483871</v>
      </c>
      <c r="J28" s="115" t="n">
        <f aca="false">+H28*(1+J$8)</f>
        <v>39.4933</v>
      </c>
      <c r="K28" s="116" t="n">
        <f aca="false">+J28*(1+K$8)</f>
        <v>47.46109</v>
      </c>
      <c r="L28" s="98"/>
      <c r="M28" s="107"/>
    </row>
    <row r="29" customFormat="false" ht="15" hidden="false" customHeight="false" outlineLevel="0" collapsed="false">
      <c r="A29" s="44"/>
      <c r="B29" s="45" t="s">
        <v>81</v>
      </c>
      <c r="C29" s="46" t="s">
        <v>78</v>
      </c>
      <c r="D29" s="47" t="n">
        <v>26.79</v>
      </c>
      <c r="E29" s="48" t="n">
        <f aca="false">+D29*(1+$E$8)</f>
        <v>28.9968046451613</v>
      </c>
      <c r="F29" s="115" t="n">
        <f aca="false">+D29*(1+$F$8)</f>
        <v>32.490912</v>
      </c>
      <c r="G29" s="115" t="n">
        <f aca="false">+F29*(1+G$8)</f>
        <v>36.6732630967742</v>
      </c>
      <c r="H29" s="115" t="n">
        <f aca="false">+F29*(1+H$8)</f>
        <v>43.295319</v>
      </c>
      <c r="I29" s="115" t="n">
        <f aca="false">+H29*(1+I$8)</f>
        <v>46.3741813548387</v>
      </c>
      <c r="J29" s="115" t="n">
        <f aca="false">+H29*(1+J$8)</f>
        <v>47.44509</v>
      </c>
      <c r="K29" s="116" t="n">
        <f aca="false">+J29*(1+K$8)</f>
        <v>57.017157</v>
      </c>
      <c r="L29" s="98"/>
      <c r="M29" s="107"/>
    </row>
    <row r="30" customFormat="false" ht="15" hidden="false" customHeight="false" outlineLevel="0" collapsed="false">
      <c r="A30" s="44"/>
      <c r="B30" s="45"/>
      <c r="C30" s="46"/>
      <c r="D30" s="47"/>
      <c r="E30" s="48"/>
      <c r="F30" s="117"/>
      <c r="G30" s="117"/>
      <c r="H30" s="115"/>
      <c r="I30" s="117"/>
      <c r="J30" s="115"/>
      <c r="K30" s="116"/>
      <c r="M30" s="107"/>
    </row>
    <row r="31" customFormat="false" ht="15" hidden="false" customHeight="false" outlineLevel="0" collapsed="false">
      <c r="A31" s="39" t="s">
        <v>82</v>
      </c>
      <c r="B31" s="45"/>
      <c r="C31" s="46"/>
      <c r="D31" s="47"/>
      <c r="E31" s="48"/>
      <c r="F31" s="117"/>
      <c r="G31" s="117"/>
      <c r="H31" s="115"/>
      <c r="I31" s="117"/>
      <c r="J31" s="115"/>
      <c r="K31" s="116"/>
      <c r="M31" s="107"/>
    </row>
    <row r="32" customFormat="false" ht="15" hidden="false" customHeight="false" outlineLevel="0" collapsed="false">
      <c r="A32" s="39"/>
      <c r="B32" s="45" t="s">
        <v>83</v>
      </c>
      <c r="C32" s="46" t="s">
        <v>78</v>
      </c>
      <c r="D32" s="47" t="n">
        <v>13.3</v>
      </c>
      <c r="E32" s="48" t="n">
        <f aca="false">+D32*(1+$E$8)</f>
        <v>14.3955767741935</v>
      </c>
      <c r="F32" s="115" t="n">
        <f aca="false">+D32*(1+$F$8)</f>
        <v>16.13024</v>
      </c>
      <c r="G32" s="115" t="n">
        <f aca="false">+F32*(1+G$8)</f>
        <v>18.206584516129</v>
      </c>
      <c r="H32" s="115" t="n">
        <f aca="false">+F32*(1+H$8)</f>
        <v>21.49413</v>
      </c>
      <c r="I32" s="115" t="n">
        <f aca="false">+H32*(1+I$8)</f>
        <v>23.0226432258064</v>
      </c>
      <c r="J32" s="115" t="n">
        <f aca="false">+H32*(1+J$8)</f>
        <v>23.5543</v>
      </c>
      <c r="K32" s="116" t="n">
        <f aca="false">+J32*(1+K$8)</f>
        <v>28.30639</v>
      </c>
      <c r="L32" s="98"/>
      <c r="M32" s="107"/>
    </row>
    <row r="33" customFormat="false" ht="15" hidden="false" customHeight="false" outlineLevel="0" collapsed="false">
      <c r="A33" s="44"/>
      <c r="B33" s="45" t="s">
        <v>84</v>
      </c>
      <c r="C33" s="46" t="s">
        <v>85</v>
      </c>
      <c r="D33" s="47" t="n">
        <v>10018.94</v>
      </c>
      <c r="E33" s="48" t="n">
        <f aca="false">+D33*(1+$E$8)</f>
        <v>10844.2421027097</v>
      </c>
      <c r="F33" s="115" t="n">
        <f aca="false">+D33*(1+$F$8)</f>
        <v>12150.970432</v>
      </c>
      <c r="G33" s="115" t="n">
        <f aca="false">+F33*(1+G$8)</f>
        <v>13715.0885618065</v>
      </c>
      <c r="H33" s="115" t="n">
        <f aca="false">+F33*(1+H$8)</f>
        <v>16191.608934</v>
      </c>
      <c r="I33" s="115" t="n">
        <f aca="false">+H33*(1+I$8)</f>
        <v>17343.0436932903</v>
      </c>
      <c r="J33" s="115" t="n">
        <f aca="false">+H33*(1+J$8)</f>
        <v>17743.54274</v>
      </c>
      <c r="K33" s="116" t="n">
        <f aca="false">+J33*(1+K$8)</f>
        <v>21323.310002</v>
      </c>
      <c r="L33" s="98"/>
      <c r="M33" s="107"/>
    </row>
    <row r="34" customFormat="false" ht="15" hidden="false" customHeight="false" outlineLevel="0" collapsed="false">
      <c r="A34" s="44"/>
      <c r="B34" s="45"/>
      <c r="C34" s="46"/>
      <c r="D34" s="47"/>
      <c r="E34" s="48"/>
      <c r="F34" s="117"/>
      <c r="G34" s="117"/>
      <c r="H34" s="115"/>
      <c r="I34" s="117"/>
      <c r="J34" s="115"/>
      <c r="K34" s="116"/>
      <c r="M34" s="107"/>
    </row>
    <row r="35" customFormat="false" ht="15" hidden="false" customHeight="false" outlineLevel="0" collapsed="false">
      <c r="A35" s="39" t="s">
        <v>86</v>
      </c>
      <c r="B35" s="45"/>
      <c r="C35" s="46"/>
      <c r="D35" s="47"/>
      <c r="E35" s="48"/>
      <c r="F35" s="117"/>
      <c r="G35" s="117"/>
      <c r="H35" s="115"/>
      <c r="I35" s="117"/>
      <c r="J35" s="115"/>
      <c r="K35" s="116"/>
      <c r="M35" s="107"/>
    </row>
    <row r="36" customFormat="false" ht="15" hidden="false" customHeight="false" outlineLevel="0" collapsed="false">
      <c r="A36" s="44"/>
      <c r="B36" s="45" t="s">
        <v>87</v>
      </c>
      <c r="C36" s="46" t="s">
        <v>88</v>
      </c>
      <c r="D36" s="47" t="n">
        <v>404.6</v>
      </c>
      <c r="E36" s="48" t="n">
        <f aca="false">+D36*(1+$E$8)</f>
        <v>437.928598709677</v>
      </c>
      <c r="F36" s="115" t="n">
        <f aca="false">+D36*(1+$F$8)</f>
        <v>490.69888</v>
      </c>
      <c r="G36" s="115" t="n">
        <f aca="false">+F36*(1+G$8)</f>
        <v>553.863465806452</v>
      </c>
      <c r="H36" s="115" t="n">
        <f aca="false">+F36*(1+H$8)</f>
        <v>653.87406</v>
      </c>
      <c r="I36" s="115" t="n">
        <f aca="false">+H36*(1+I$8)</f>
        <v>700.373041290323</v>
      </c>
      <c r="J36" s="115" t="n">
        <f aca="false">+H36*(1+J$8)</f>
        <v>716.5466</v>
      </c>
      <c r="K36" s="116" t="n">
        <f aca="false">+J36*(1+K$8)</f>
        <v>861.11018</v>
      </c>
      <c r="L36" s="98"/>
      <c r="M36" s="107"/>
    </row>
    <row r="37" customFormat="false" ht="15" hidden="false" customHeight="false" outlineLevel="0" collapsed="false">
      <c r="A37" s="44"/>
      <c r="B37" s="45" t="s">
        <v>89</v>
      </c>
      <c r="C37" s="46" t="s">
        <v>88</v>
      </c>
      <c r="D37" s="47" t="n">
        <v>804.44</v>
      </c>
      <c r="E37" s="48" t="n">
        <f aca="false">+D37*(1+$E$8)</f>
        <v>870.705096258065</v>
      </c>
      <c r="F37" s="115" t="n">
        <f aca="false">+D37*(1+$F$8)</f>
        <v>975.624832</v>
      </c>
      <c r="G37" s="115" t="n">
        <f aca="false">+F37*(1+G$8)</f>
        <v>1101.21089083871</v>
      </c>
      <c r="H37" s="115" t="n">
        <f aca="false">+F37*(1+H$8)</f>
        <v>1300.055484</v>
      </c>
      <c r="I37" s="115" t="n">
        <f aca="false">+H37*(1+I$8)</f>
        <v>1392.50639974194</v>
      </c>
      <c r="J37" s="115" t="n">
        <f aca="false">+H37*(1+J$8)</f>
        <v>1424.66324</v>
      </c>
      <c r="K37" s="116" t="n">
        <f aca="false">+J37*(1+K$8)</f>
        <v>1712.089652</v>
      </c>
      <c r="L37" s="98"/>
      <c r="M37" s="107"/>
    </row>
    <row r="38" customFormat="false" ht="15" hidden="false" customHeight="false" outlineLevel="0" collapsed="false">
      <c r="A38" s="44"/>
      <c r="B38" s="45"/>
      <c r="C38" s="46"/>
      <c r="D38" s="47"/>
      <c r="E38" s="48"/>
      <c r="F38" s="115"/>
      <c r="G38" s="115"/>
      <c r="H38" s="115"/>
      <c r="I38" s="115"/>
      <c r="J38" s="115"/>
      <c r="K38" s="116"/>
      <c r="L38" s="98"/>
      <c r="M38" s="107"/>
    </row>
    <row r="39" customFormat="false" ht="15" hidden="false" customHeight="false" outlineLevel="0" collapsed="false">
      <c r="A39" s="39" t="s">
        <v>90</v>
      </c>
      <c r="B39" s="45"/>
      <c r="C39" s="46"/>
      <c r="D39" s="47"/>
      <c r="E39" s="48"/>
      <c r="F39" s="115"/>
      <c r="G39" s="115"/>
      <c r="H39" s="115"/>
      <c r="I39" s="115"/>
      <c r="J39" s="115"/>
      <c r="K39" s="116"/>
      <c r="L39" s="98"/>
      <c r="M39" s="107"/>
    </row>
    <row r="40" customFormat="false" ht="15" hidden="false" customHeight="false" outlineLevel="0" collapsed="false">
      <c r="A40" s="44"/>
      <c r="B40" s="45" t="s">
        <v>91</v>
      </c>
      <c r="C40" s="46" t="s">
        <v>78</v>
      </c>
      <c r="D40" s="47" t="n">
        <v>58.31</v>
      </c>
      <c r="E40" s="48" t="n">
        <f aca="false">+D40*(1+$E$8)</f>
        <v>63.1132392258065</v>
      </c>
      <c r="F40" s="115" t="n">
        <f aca="false">+D40*(1+$F$8)</f>
        <v>70.718368</v>
      </c>
      <c r="G40" s="115" t="n">
        <f aca="false">+F40*(1+G$8)</f>
        <v>79.821499483871</v>
      </c>
      <c r="H40" s="115" t="n">
        <f aca="false">+F40*(1+H$8)</f>
        <v>94.234791</v>
      </c>
      <c r="I40" s="115" t="n">
        <f aca="false">+H40*(1+I$8)</f>
        <v>100.936114774194</v>
      </c>
      <c r="J40" s="115" t="n">
        <f aca="false">+H40*(1+J$8)</f>
        <v>103.26701</v>
      </c>
      <c r="K40" s="116" t="n">
        <f aca="false">+J40*(1+K$8)</f>
        <v>124.101173</v>
      </c>
      <c r="L40" s="98"/>
      <c r="M40" s="107"/>
    </row>
    <row r="41" customFormat="false" ht="15" hidden="false" customHeight="false" outlineLevel="0" collapsed="false">
      <c r="A41" s="44"/>
      <c r="B41" s="45"/>
      <c r="C41" s="46"/>
      <c r="D41" s="47"/>
      <c r="E41" s="48"/>
      <c r="F41" s="115"/>
      <c r="G41" s="115"/>
      <c r="H41" s="115"/>
      <c r="I41" s="115"/>
      <c r="J41" s="115"/>
      <c r="K41" s="116"/>
      <c r="L41" s="98"/>
      <c r="M41" s="107"/>
    </row>
    <row r="42" customFormat="false" ht="15" hidden="false" customHeight="false" outlineLevel="0" collapsed="false">
      <c r="A42" s="56"/>
      <c r="B42" s="57"/>
      <c r="C42" s="58"/>
      <c r="D42" s="58"/>
      <c r="E42" s="58"/>
      <c r="F42" s="79"/>
      <c r="G42" s="79"/>
      <c r="H42" s="79"/>
      <c r="I42" s="79"/>
      <c r="J42" s="79"/>
      <c r="K42" s="118"/>
    </row>
  </sheetData>
  <mergeCells count="1"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2.7"/>
    <col collapsed="false" customWidth="true" hidden="false" outlineLevel="0" max="3" min="3" style="1" width="12.28"/>
    <col collapsed="false" customWidth="true" hidden="false" outlineLevel="0" max="8" min="4" style="1" width="24.7"/>
    <col collapsed="false" customWidth="true" hidden="false" outlineLevel="0" max="9" min="9" style="119" width="24.7"/>
    <col collapsed="false" customWidth="true" hidden="false" outlineLevel="0" max="10" min="10" style="1" width="24.7"/>
    <col collapsed="false" customWidth="true" hidden="false" outlineLevel="0" max="11" min="11" style="1" width="21.28"/>
    <col collapsed="false" customWidth="false" hidden="false" outlineLevel="0" max="257" min="12" style="1" width="10.71"/>
  </cols>
  <sheetData>
    <row r="1" customFormat="false" ht="15" hidden="false" customHeight="false" outlineLevel="0" collapsed="false">
      <c r="I1" s="66" t="s">
        <v>0</v>
      </c>
    </row>
    <row r="2" customFormat="false" ht="15" hidden="false" customHeight="false" outlineLevel="0" collapsed="false">
      <c r="E2" s="4"/>
      <c r="I2" s="120"/>
    </row>
    <row r="3" customFormat="false" ht="15" hidden="false" customHeight="false" outlineLevel="0" collapsed="false">
      <c r="A3" s="121" t="s">
        <v>110</v>
      </c>
      <c r="B3" s="121"/>
      <c r="C3" s="121"/>
      <c r="D3" s="121"/>
      <c r="E3" s="121"/>
      <c r="F3" s="121"/>
      <c r="G3" s="121"/>
      <c r="H3" s="121"/>
      <c r="I3" s="121"/>
      <c r="J3" s="121"/>
    </row>
    <row r="5" customFormat="false" ht="15" hidden="false" customHeight="false" outlineLevel="0" collapsed="false">
      <c r="A5" s="8"/>
      <c r="B5" s="9"/>
      <c r="C5" s="10"/>
      <c r="D5" s="11" t="s">
        <v>3</v>
      </c>
      <c r="E5" s="10" t="s">
        <v>4</v>
      </c>
      <c r="F5" s="67" t="s">
        <v>4</v>
      </c>
      <c r="G5" s="67" t="s">
        <v>5</v>
      </c>
      <c r="H5" s="10" t="s">
        <v>5</v>
      </c>
      <c r="I5" s="122" t="s">
        <v>6</v>
      </c>
      <c r="J5" s="10" t="s">
        <v>6</v>
      </c>
    </row>
    <row r="6" customFormat="false" ht="15" hidden="false" customHeight="false" outlineLevel="0" collapsed="false">
      <c r="A6" s="15" t="s">
        <v>21</v>
      </c>
      <c r="B6" s="15"/>
      <c r="C6" s="16" t="s">
        <v>22</v>
      </c>
      <c r="D6" s="17" t="s">
        <v>23</v>
      </c>
      <c r="E6" s="18" t="s">
        <v>24</v>
      </c>
      <c r="F6" s="69" t="s">
        <v>25</v>
      </c>
      <c r="G6" s="69" t="s">
        <v>26</v>
      </c>
      <c r="H6" s="69" t="s">
        <v>27</v>
      </c>
      <c r="I6" s="123" t="s">
        <v>28</v>
      </c>
      <c r="J6" s="69" t="s">
        <v>29</v>
      </c>
    </row>
    <row r="7" customFormat="false" ht="15" hidden="false" customHeight="false" outlineLevel="0" collapsed="false">
      <c r="A7" s="21"/>
      <c r="B7" s="22"/>
      <c r="C7" s="23"/>
      <c r="D7" s="24" t="s">
        <v>44</v>
      </c>
      <c r="E7" s="25" t="s">
        <v>45</v>
      </c>
      <c r="F7" s="110" t="s">
        <v>45</v>
      </c>
      <c r="G7" s="110" t="s">
        <v>46</v>
      </c>
      <c r="H7" s="110" t="s">
        <v>47</v>
      </c>
      <c r="I7" s="124" t="s">
        <v>48</v>
      </c>
      <c r="J7" s="110" t="s">
        <v>47</v>
      </c>
    </row>
    <row r="8" customFormat="false" ht="19.5" hidden="false" customHeight="true" outlineLevel="0" collapsed="false">
      <c r="A8" s="85"/>
      <c r="B8" s="86" t="s">
        <v>64</v>
      </c>
      <c r="C8" s="87"/>
      <c r="D8" s="88"/>
      <c r="E8" s="89" t="n">
        <f aca="false">0.2128/31*12</f>
        <v>0.0823741935483871</v>
      </c>
      <c r="F8" s="112" t="n">
        <v>0.2128</v>
      </c>
      <c r="G8" s="89" t="n">
        <v>0.128723721167759</v>
      </c>
      <c r="H8" s="112" t="n">
        <v>0.332536279683377</v>
      </c>
      <c r="I8" s="89" t="n">
        <f aca="false">K8*23/31</f>
        <v>0.0711130539271165</v>
      </c>
      <c r="J8" s="112" t="n">
        <f aca="false">K8</f>
        <v>0.0958480292061135</v>
      </c>
      <c r="K8" s="1" t="n">
        <f aca="false">(1.771/1.6161)-1</f>
        <v>0.0958480292061135</v>
      </c>
    </row>
    <row r="9" customFormat="false" ht="15" hidden="false" customHeight="false" outlineLevel="0" collapsed="false">
      <c r="A9" s="39" t="s">
        <v>65</v>
      </c>
      <c r="B9" s="40"/>
      <c r="C9" s="41"/>
      <c r="D9" s="41"/>
      <c r="E9" s="41"/>
      <c r="F9" s="73"/>
      <c r="G9" s="73"/>
      <c r="H9" s="73"/>
      <c r="I9" s="125"/>
      <c r="J9" s="73"/>
    </row>
    <row r="10" customFormat="false" ht="15" hidden="false" customHeight="false" outlineLevel="0" collapsed="false">
      <c r="A10" s="44"/>
      <c r="B10" s="45" t="s">
        <v>66</v>
      </c>
      <c r="C10" s="46" t="s">
        <v>67</v>
      </c>
      <c r="D10" s="47" t="n">
        <v>155.7</v>
      </c>
      <c r="E10" s="48" t="n">
        <f aca="false">+D10*(1+$E$8)</f>
        <v>168.525661935484</v>
      </c>
      <c r="F10" s="115" t="n">
        <f aca="false">+D10*(1+$F$8)</f>
        <v>188.83296</v>
      </c>
      <c r="G10" s="115" t="n">
        <f aca="false">+F10*(1+G$8)</f>
        <v>213.140241290323</v>
      </c>
      <c r="H10" s="115" t="n">
        <f aca="false">+F10*(1+H$8)</f>
        <v>251.62677</v>
      </c>
      <c r="I10" s="126" t="n">
        <f aca="false">+H10*(1+I$8)</f>
        <v>269.520718064516</v>
      </c>
      <c r="J10" s="115" t="n">
        <f aca="false">+H10*(1+J$8)</f>
        <v>275.7447</v>
      </c>
      <c r="K10" s="98"/>
      <c r="L10" s="107"/>
    </row>
    <row r="11" customFormat="false" ht="15" hidden="false" customHeight="false" outlineLevel="0" collapsed="false">
      <c r="A11" s="44"/>
      <c r="B11" s="45" t="s">
        <v>68</v>
      </c>
      <c r="C11" s="46" t="s">
        <v>67</v>
      </c>
      <c r="D11" s="47" t="n">
        <v>185.28</v>
      </c>
      <c r="E11" s="48" t="n">
        <f aca="false">+D11*(1+$E$8)</f>
        <v>200.542290580645</v>
      </c>
      <c r="F11" s="115" t="n">
        <f aca="false">+D11*(1+$F$8)</f>
        <v>224.707584</v>
      </c>
      <c r="G11" s="115" t="n">
        <f aca="false">+F11*(1+G$8)</f>
        <v>253.632780387097</v>
      </c>
      <c r="H11" s="115" t="n">
        <f aca="false">+F11*(1+H$8)</f>
        <v>299.431008</v>
      </c>
      <c r="I11" s="126" t="n">
        <f aca="false">+H11*(1+I$8)</f>
        <v>320.724461419355</v>
      </c>
      <c r="J11" s="115" t="n">
        <f aca="false">+H11*(1+J$8)</f>
        <v>328.13088</v>
      </c>
      <c r="K11" s="98"/>
      <c r="L11" s="107"/>
    </row>
    <row r="12" customFormat="false" ht="15" hidden="false" customHeight="false" outlineLevel="0" collapsed="false">
      <c r="A12" s="44"/>
      <c r="B12" s="45" t="s">
        <v>69</v>
      </c>
      <c r="C12" s="46" t="s">
        <v>67</v>
      </c>
      <c r="D12" s="47" t="n">
        <v>200.32</v>
      </c>
      <c r="E12" s="48" t="n">
        <f aca="false">+D12*(1+$E$8)</f>
        <v>216.821198451613</v>
      </c>
      <c r="F12" s="115" t="n">
        <f aca="false">+D12*(1+$F$8)</f>
        <v>242.948096</v>
      </c>
      <c r="G12" s="115" t="n">
        <f aca="false">+F12*(1+G$8)</f>
        <v>274.221278967742</v>
      </c>
      <c r="H12" s="115" t="n">
        <f aca="false">+F12*(1+H$8)</f>
        <v>323.737152</v>
      </c>
      <c r="I12" s="126" t="n">
        <f aca="false">+H12*(1+I$8)</f>
        <v>346.759089548387</v>
      </c>
      <c r="J12" s="115" t="n">
        <f aca="false">+H12*(1+J$8)</f>
        <v>354.76672</v>
      </c>
      <c r="K12" s="98"/>
      <c r="L12" s="107"/>
    </row>
    <row r="13" customFormat="false" ht="15" hidden="false" customHeight="false" outlineLevel="0" collapsed="false">
      <c r="A13" s="44"/>
      <c r="B13" s="45" t="s">
        <v>70</v>
      </c>
      <c r="C13" s="46" t="s">
        <v>67</v>
      </c>
      <c r="D13" s="47" t="n">
        <v>119.92</v>
      </c>
      <c r="E13" s="48" t="n">
        <f aca="false">+D13*(1+$E$8)</f>
        <v>129.798313290323</v>
      </c>
      <c r="F13" s="115" t="n">
        <f aca="false">+D13*(1+$F$8)</f>
        <v>145.438976</v>
      </c>
      <c r="G13" s="115" t="n">
        <f aca="false">+F13*(1+G$8)</f>
        <v>164.160422193548</v>
      </c>
      <c r="H13" s="115" t="n">
        <f aca="false">+F13*(1+H$8)</f>
        <v>193.802712</v>
      </c>
      <c r="I13" s="126" t="n">
        <f aca="false">+H13*(1+I$8)</f>
        <v>207.584614709677</v>
      </c>
      <c r="J13" s="115" t="n">
        <f aca="false">+H13*(1+J$8)</f>
        <v>212.37832</v>
      </c>
      <c r="K13" s="98"/>
      <c r="L13" s="107"/>
    </row>
    <row r="14" customFormat="false" ht="15" hidden="false" customHeight="false" outlineLevel="0" collapsed="false">
      <c r="A14" s="44"/>
      <c r="B14" s="45"/>
      <c r="C14" s="46"/>
      <c r="D14" s="47"/>
      <c r="E14" s="48"/>
      <c r="F14" s="73"/>
      <c r="G14" s="73"/>
      <c r="H14" s="115"/>
      <c r="I14" s="126"/>
      <c r="J14" s="115"/>
      <c r="L14" s="107"/>
    </row>
    <row r="15" customFormat="false" ht="15" hidden="false" customHeight="false" outlineLevel="0" collapsed="false">
      <c r="A15" s="44"/>
      <c r="B15" s="45"/>
      <c r="C15" s="41"/>
      <c r="D15" s="47"/>
      <c r="E15" s="48"/>
      <c r="F15" s="73"/>
      <c r="G15" s="73"/>
      <c r="H15" s="115"/>
      <c r="I15" s="126"/>
      <c r="J15" s="115"/>
      <c r="L15" s="107"/>
    </row>
    <row r="16" customFormat="false" ht="15" hidden="false" customHeight="false" outlineLevel="0" collapsed="false">
      <c r="A16" s="39" t="s">
        <v>71</v>
      </c>
      <c r="B16" s="40"/>
      <c r="C16" s="54"/>
      <c r="D16" s="47"/>
      <c r="E16" s="48"/>
      <c r="F16" s="73"/>
      <c r="G16" s="73"/>
      <c r="H16" s="115"/>
      <c r="I16" s="126"/>
      <c r="J16" s="115"/>
      <c r="L16" s="107"/>
    </row>
    <row r="17" customFormat="false" ht="15" hidden="false" customHeight="false" outlineLevel="0" collapsed="false">
      <c r="A17" s="44"/>
      <c r="B17" s="45" t="s">
        <v>72</v>
      </c>
      <c r="C17" s="46" t="s">
        <v>67</v>
      </c>
      <c r="D17" s="47" t="n">
        <v>278.39</v>
      </c>
      <c r="E17" s="48" t="n">
        <f aca="false">+D17*(1+$E$8)</f>
        <v>301.322151741935</v>
      </c>
      <c r="F17" s="115" t="n">
        <f aca="false">+D17*(1+$F$8)</f>
        <v>337.631392</v>
      </c>
      <c r="G17" s="115" t="n">
        <f aca="false">+F17*(1+G$8)</f>
        <v>381.09256116129</v>
      </c>
      <c r="H17" s="115" t="n">
        <f aca="false">+F17*(1+H$8)</f>
        <v>449.906079</v>
      </c>
      <c r="I17" s="126" t="n">
        <f aca="false">+H17*(1+I$8)</f>
        <v>481.900274258065</v>
      </c>
      <c r="J17" s="115" t="n">
        <f aca="false">+H17*(1+J$8)</f>
        <v>493.02869</v>
      </c>
      <c r="K17" s="98"/>
      <c r="L17" s="107"/>
    </row>
    <row r="18" customFormat="false" ht="15" hidden="false" customHeight="false" outlineLevel="0" collapsed="false">
      <c r="A18" s="44"/>
      <c r="B18" s="45" t="s">
        <v>73</v>
      </c>
      <c r="C18" s="46" t="s">
        <v>67</v>
      </c>
      <c r="D18" s="47" t="n">
        <v>423.99</v>
      </c>
      <c r="E18" s="48" t="n">
        <f aca="false">+D18*(1+$E$8)</f>
        <v>458.915834322581</v>
      </c>
      <c r="F18" s="115" t="n">
        <f aca="false">+D18*(1+$F$8)</f>
        <v>514.215072</v>
      </c>
      <c r="G18" s="115" t="n">
        <f aca="false">+F18*(1+G$8)</f>
        <v>580.406749548387</v>
      </c>
      <c r="H18" s="115" t="n">
        <f aca="false">+F18*(1+H$8)</f>
        <v>685.210239</v>
      </c>
      <c r="I18" s="126" t="n">
        <f aca="false">+H18*(1+I$8)</f>
        <v>733.937631677419</v>
      </c>
      <c r="J18" s="115" t="n">
        <f aca="false">+H18*(1+J$8)</f>
        <v>750.88629</v>
      </c>
      <c r="K18" s="98"/>
      <c r="L18" s="107"/>
    </row>
    <row r="19" customFormat="false" ht="15" hidden="false" customHeight="false" outlineLevel="0" collapsed="false">
      <c r="A19" s="44"/>
      <c r="B19" s="45"/>
      <c r="C19" s="41"/>
      <c r="D19" s="47"/>
      <c r="E19" s="48"/>
      <c r="F19" s="73"/>
      <c r="G19" s="73"/>
      <c r="H19" s="115"/>
      <c r="I19" s="126"/>
      <c r="J19" s="115"/>
      <c r="L19" s="107"/>
    </row>
    <row r="20" customFormat="false" ht="15" hidden="false" customHeight="false" outlineLevel="0" collapsed="false">
      <c r="A20" s="44"/>
      <c r="B20" s="45"/>
      <c r="C20" s="41"/>
      <c r="D20" s="47"/>
      <c r="E20" s="48"/>
      <c r="F20" s="73"/>
      <c r="G20" s="73"/>
      <c r="H20" s="115"/>
      <c r="I20" s="126"/>
      <c r="J20" s="115"/>
      <c r="L20" s="107"/>
    </row>
    <row r="21" customFormat="false" ht="15" hidden="false" customHeight="false" outlineLevel="0" collapsed="false">
      <c r="A21" s="39" t="s">
        <v>74</v>
      </c>
      <c r="B21" s="45"/>
      <c r="C21" s="46" t="s">
        <v>67</v>
      </c>
      <c r="D21" s="47" t="n">
        <v>36.70021</v>
      </c>
      <c r="E21" s="48" t="n">
        <f aca="false">+D21*(1+$E$8)</f>
        <v>39.7233602018065</v>
      </c>
      <c r="F21" s="115" t="n">
        <f aca="false">+D21*(1+$F$8)</f>
        <v>44.510014688</v>
      </c>
      <c r="G21" s="115" t="n">
        <f aca="false">+F21*(1+G$8)</f>
        <v>50.239509407871</v>
      </c>
      <c r="H21" s="115" t="n">
        <f aca="false">+F21*(1+H$8)</f>
        <v>59.311209381</v>
      </c>
      <c r="I21" s="126" t="n">
        <f aca="false">+H21*(1+I$8)</f>
        <v>63.5290106121935</v>
      </c>
      <c r="J21" s="115" t="n">
        <f aca="false">+H21*(1+J$8)</f>
        <v>64.99607191</v>
      </c>
      <c r="K21" s="98"/>
      <c r="L21" s="107"/>
    </row>
    <row r="22" customFormat="false" ht="15" hidden="false" customHeight="false" outlineLevel="0" collapsed="false">
      <c r="A22" s="44"/>
      <c r="B22" s="45"/>
      <c r="C22" s="41"/>
      <c r="D22" s="47"/>
      <c r="E22" s="48"/>
      <c r="F22" s="73"/>
      <c r="G22" s="73"/>
      <c r="H22" s="115"/>
      <c r="I22" s="126"/>
      <c r="J22" s="115"/>
      <c r="L22" s="107"/>
    </row>
    <row r="23" customFormat="false" ht="15" hidden="false" customHeight="false" outlineLevel="0" collapsed="false">
      <c r="A23" s="44"/>
      <c r="B23" s="45"/>
      <c r="C23" s="41"/>
      <c r="D23" s="47"/>
      <c r="E23" s="48"/>
      <c r="F23" s="73"/>
      <c r="G23" s="73"/>
      <c r="H23" s="115"/>
      <c r="I23" s="126"/>
      <c r="J23" s="115"/>
      <c r="L23" s="107"/>
    </row>
    <row r="24" customFormat="false" ht="15" hidden="false" customHeight="false" outlineLevel="0" collapsed="false">
      <c r="A24" s="39" t="s">
        <v>75</v>
      </c>
      <c r="B24" s="40"/>
      <c r="C24" s="41"/>
      <c r="D24" s="47"/>
      <c r="E24" s="48"/>
      <c r="F24" s="73"/>
      <c r="G24" s="73"/>
      <c r="H24" s="115"/>
      <c r="I24" s="126"/>
      <c r="J24" s="115"/>
      <c r="L24" s="107"/>
    </row>
    <row r="25" customFormat="false" ht="15" hidden="false" customHeight="false" outlineLevel="0" collapsed="false">
      <c r="A25" s="44"/>
      <c r="B25" s="45" t="s">
        <v>76</v>
      </c>
      <c r="C25" s="46" t="s">
        <v>67</v>
      </c>
      <c r="D25" s="47" t="n">
        <v>211.63</v>
      </c>
      <c r="E25" s="48" t="n">
        <f aca="false">+D25*(1+$E$8)</f>
        <v>229.062850580645</v>
      </c>
      <c r="F25" s="115" t="n">
        <f aca="false">+D25*(1+$F$8)</f>
        <v>256.664864</v>
      </c>
      <c r="G25" s="115" t="n">
        <f aca="false">+F25*(1+G$8)</f>
        <v>289.703720387097</v>
      </c>
      <c r="H25" s="115" t="n">
        <f aca="false">+F25*(1+H$8)</f>
        <v>342.015243</v>
      </c>
      <c r="I25" s="126" t="n">
        <f aca="false">+H25*(1+I$8)</f>
        <v>366.336991419355</v>
      </c>
      <c r="J25" s="115" t="n">
        <f aca="false">+H25*(1+J$8)</f>
        <v>374.79673</v>
      </c>
      <c r="K25" s="98"/>
      <c r="L25" s="107"/>
    </row>
    <row r="26" customFormat="false" ht="15" hidden="false" customHeight="false" outlineLevel="0" collapsed="false">
      <c r="A26" s="44"/>
      <c r="B26" s="45" t="s">
        <v>77</v>
      </c>
      <c r="C26" s="46" t="s">
        <v>78</v>
      </c>
      <c r="D26" s="47" t="n">
        <v>15.85</v>
      </c>
      <c r="E26" s="48" t="n">
        <f aca="false">+D26*(1+$E$8)</f>
        <v>17.1556309677419</v>
      </c>
      <c r="F26" s="115" t="n">
        <f aca="false">+D26*(1+$F$8)</f>
        <v>19.22288</v>
      </c>
      <c r="G26" s="115" t="n">
        <f aca="false">+F26*(1+G$8)</f>
        <v>21.6973206451613</v>
      </c>
      <c r="H26" s="115" t="n">
        <f aca="false">+F26*(1+H$8)</f>
        <v>25.615185</v>
      </c>
      <c r="I26" s="126" t="n">
        <f aca="false">+H26*(1+I$8)</f>
        <v>27.4367590322581</v>
      </c>
      <c r="J26" s="115" t="n">
        <f aca="false">+H26*(1+J$8)</f>
        <v>28.07035</v>
      </c>
      <c r="K26" s="98"/>
      <c r="L26" s="107"/>
    </row>
    <row r="27" customFormat="false" ht="15" hidden="false" customHeight="false" outlineLevel="0" collapsed="false">
      <c r="A27" s="44"/>
      <c r="B27" s="45" t="s">
        <v>79</v>
      </c>
      <c r="C27" s="46" t="s">
        <v>78</v>
      </c>
      <c r="D27" s="47" t="n">
        <v>18.44</v>
      </c>
      <c r="E27" s="48" t="n">
        <f aca="false">+D27*(1+$E$8)</f>
        <v>19.9589801290323</v>
      </c>
      <c r="F27" s="115" t="n">
        <f aca="false">+D27*(1+$F$8)</f>
        <v>22.364032</v>
      </c>
      <c r="G27" s="115" t="n">
        <f aca="false">+F27*(1+G$8)</f>
        <v>25.2428134193548</v>
      </c>
      <c r="H27" s="115" t="n">
        <f aca="false">+F27*(1+H$8)</f>
        <v>29.800884</v>
      </c>
      <c r="I27" s="126" t="n">
        <f aca="false">+H27*(1+I$8)</f>
        <v>31.9201158709677</v>
      </c>
      <c r="J27" s="115" t="n">
        <f aca="false">+H27*(1+J$8)</f>
        <v>32.65724</v>
      </c>
      <c r="K27" s="98"/>
      <c r="L27" s="107"/>
    </row>
    <row r="28" customFormat="false" ht="15" hidden="false" customHeight="false" outlineLevel="0" collapsed="false">
      <c r="A28" s="44"/>
      <c r="B28" s="45" t="s">
        <v>80</v>
      </c>
      <c r="C28" s="46" t="s">
        <v>78</v>
      </c>
      <c r="D28" s="47" t="n">
        <v>22.3</v>
      </c>
      <c r="E28" s="48" t="n">
        <f aca="false">+D28*(1+$E$8)</f>
        <v>24.136944516129</v>
      </c>
      <c r="F28" s="115" t="n">
        <f aca="false">+D28*(1+$F$8)</f>
        <v>27.04544</v>
      </c>
      <c r="G28" s="115" t="n">
        <f aca="false">+F28*(1+G$8)</f>
        <v>30.5268296774194</v>
      </c>
      <c r="H28" s="115" t="n">
        <f aca="false">+F28*(1+H$8)</f>
        <v>36.03903</v>
      </c>
      <c r="I28" s="126" t="n">
        <f aca="false">+H28*(1+I$8)</f>
        <v>38.601875483871</v>
      </c>
      <c r="J28" s="115" t="n">
        <f aca="false">+H28*(1+J$8)</f>
        <v>39.4933</v>
      </c>
      <c r="K28" s="98"/>
      <c r="L28" s="107"/>
    </row>
    <row r="29" customFormat="false" ht="15" hidden="false" customHeight="false" outlineLevel="0" collapsed="false">
      <c r="A29" s="44"/>
      <c r="B29" s="45" t="s">
        <v>81</v>
      </c>
      <c r="C29" s="46" t="s">
        <v>78</v>
      </c>
      <c r="D29" s="47" t="n">
        <v>26.79</v>
      </c>
      <c r="E29" s="48" t="n">
        <f aca="false">+D29*(1+$E$8)</f>
        <v>28.9968046451613</v>
      </c>
      <c r="F29" s="115" t="n">
        <f aca="false">+D29*(1+$F$8)</f>
        <v>32.490912</v>
      </c>
      <c r="G29" s="115" t="n">
        <f aca="false">+F29*(1+G$8)</f>
        <v>36.6732630967742</v>
      </c>
      <c r="H29" s="115" t="n">
        <f aca="false">+F29*(1+H$8)</f>
        <v>43.295319</v>
      </c>
      <c r="I29" s="126" t="n">
        <f aca="false">+H29*(1+I$8)</f>
        <v>46.3741813548387</v>
      </c>
      <c r="J29" s="115" t="n">
        <f aca="false">+H29*(1+J$8)</f>
        <v>47.44509</v>
      </c>
      <c r="K29" s="98"/>
      <c r="L29" s="107"/>
    </row>
    <row r="30" customFormat="false" ht="15" hidden="false" customHeight="false" outlineLevel="0" collapsed="false">
      <c r="A30" s="44"/>
      <c r="B30" s="45"/>
      <c r="C30" s="46"/>
      <c r="D30" s="47"/>
      <c r="E30" s="48"/>
      <c r="F30" s="117"/>
      <c r="G30" s="117"/>
      <c r="H30" s="115"/>
      <c r="I30" s="126"/>
      <c r="J30" s="115"/>
      <c r="L30" s="107"/>
    </row>
    <row r="31" customFormat="false" ht="15" hidden="false" customHeight="false" outlineLevel="0" collapsed="false">
      <c r="A31" s="39" t="s">
        <v>82</v>
      </c>
      <c r="B31" s="45"/>
      <c r="C31" s="46"/>
      <c r="D31" s="47"/>
      <c r="E31" s="48"/>
      <c r="F31" s="117"/>
      <c r="G31" s="117"/>
      <c r="H31" s="115"/>
      <c r="I31" s="126"/>
      <c r="J31" s="115"/>
      <c r="L31" s="107"/>
    </row>
    <row r="32" customFormat="false" ht="15" hidden="false" customHeight="false" outlineLevel="0" collapsed="false">
      <c r="A32" s="39"/>
      <c r="B32" s="45" t="s">
        <v>83</v>
      </c>
      <c r="C32" s="46" t="s">
        <v>78</v>
      </c>
      <c r="D32" s="47" t="n">
        <v>13.3</v>
      </c>
      <c r="E32" s="48" t="n">
        <f aca="false">+D32*(1+$E$8)</f>
        <v>14.3955767741935</v>
      </c>
      <c r="F32" s="115" t="n">
        <f aca="false">+D32*(1+$F$8)</f>
        <v>16.13024</v>
      </c>
      <c r="G32" s="115" t="n">
        <f aca="false">+F32*(1+G$8)</f>
        <v>18.206584516129</v>
      </c>
      <c r="H32" s="115" t="n">
        <f aca="false">+F32*(1+H$8)</f>
        <v>21.49413</v>
      </c>
      <c r="I32" s="126" t="n">
        <f aca="false">+H32*(1+I$8)</f>
        <v>23.0226432258065</v>
      </c>
      <c r="J32" s="115" t="n">
        <f aca="false">+H32*(1+J$8)</f>
        <v>23.5543</v>
      </c>
      <c r="K32" s="98"/>
      <c r="L32" s="107"/>
    </row>
    <row r="33" customFormat="false" ht="15" hidden="false" customHeight="false" outlineLevel="0" collapsed="false">
      <c r="A33" s="44"/>
      <c r="B33" s="45" t="s">
        <v>84</v>
      </c>
      <c r="C33" s="46" t="s">
        <v>85</v>
      </c>
      <c r="D33" s="47" t="n">
        <v>10018.94</v>
      </c>
      <c r="E33" s="48" t="n">
        <f aca="false">+D33*(1+$E$8)</f>
        <v>10844.2421027097</v>
      </c>
      <c r="F33" s="115" t="n">
        <f aca="false">+D33*(1+$F$8)</f>
        <v>12150.970432</v>
      </c>
      <c r="G33" s="115" t="n">
        <f aca="false">+F33*(1+G$8)</f>
        <v>13715.0885618065</v>
      </c>
      <c r="H33" s="115" t="n">
        <f aca="false">+F33*(1+H$8)</f>
        <v>16191.608934</v>
      </c>
      <c r="I33" s="126" t="n">
        <f aca="false">+H33*(1+I$8)</f>
        <v>17343.0436932903</v>
      </c>
      <c r="J33" s="115" t="n">
        <f aca="false">+H33*(1+J$8)</f>
        <v>17743.54274</v>
      </c>
      <c r="K33" s="98"/>
      <c r="L33" s="107"/>
    </row>
    <row r="34" customFormat="false" ht="15" hidden="false" customHeight="false" outlineLevel="0" collapsed="false">
      <c r="A34" s="44"/>
      <c r="B34" s="45"/>
      <c r="C34" s="46"/>
      <c r="D34" s="47"/>
      <c r="E34" s="48"/>
      <c r="F34" s="117"/>
      <c r="G34" s="117"/>
      <c r="H34" s="115"/>
      <c r="I34" s="126"/>
      <c r="J34" s="115"/>
      <c r="L34" s="107"/>
    </row>
    <row r="35" customFormat="false" ht="15" hidden="false" customHeight="false" outlineLevel="0" collapsed="false">
      <c r="A35" s="39" t="s">
        <v>86</v>
      </c>
      <c r="B35" s="45"/>
      <c r="C35" s="46"/>
      <c r="D35" s="47"/>
      <c r="E35" s="48"/>
      <c r="F35" s="117"/>
      <c r="G35" s="117"/>
      <c r="H35" s="115"/>
      <c r="I35" s="126"/>
      <c r="J35" s="115"/>
      <c r="L35" s="107"/>
    </row>
    <row r="36" customFormat="false" ht="15" hidden="false" customHeight="false" outlineLevel="0" collapsed="false">
      <c r="A36" s="44"/>
      <c r="B36" s="45" t="s">
        <v>87</v>
      </c>
      <c r="C36" s="46" t="s">
        <v>88</v>
      </c>
      <c r="D36" s="47" t="n">
        <v>404.6</v>
      </c>
      <c r="E36" s="48" t="n">
        <f aca="false">+D36*(1+$E$8)</f>
        <v>437.928598709677</v>
      </c>
      <c r="F36" s="115" t="n">
        <f aca="false">+D36*(1+$F$8)</f>
        <v>490.69888</v>
      </c>
      <c r="G36" s="115" t="n">
        <f aca="false">+F36*(1+G$8)</f>
        <v>553.863465806452</v>
      </c>
      <c r="H36" s="115" t="n">
        <f aca="false">+F36*(1+H$8)</f>
        <v>653.87406</v>
      </c>
      <c r="I36" s="126" t="n">
        <f aca="false">+H36*(1+I$8)</f>
        <v>700.373041290323</v>
      </c>
      <c r="J36" s="115" t="n">
        <f aca="false">+H36*(1+J$8)</f>
        <v>716.5466</v>
      </c>
      <c r="K36" s="98"/>
      <c r="L36" s="107"/>
    </row>
    <row r="37" customFormat="false" ht="15" hidden="false" customHeight="false" outlineLevel="0" collapsed="false">
      <c r="A37" s="44"/>
      <c r="B37" s="45" t="s">
        <v>89</v>
      </c>
      <c r="C37" s="46" t="s">
        <v>88</v>
      </c>
      <c r="D37" s="47" t="n">
        <v>804.44</v>
      </c>
      <c r="E37" s="48" t="n">
        <f aca="false">+D37*(1+$E$8)</f>
        <v>870.705096258065</v>
      </c>
      <c r="F37" s="115" t="n">
        <f aca="false">+D37*(1+$F$8)</f>
        <v>975.624832</v>
      </c>
      <c r="G37" s="115" t="n">
        <f aca="false">+F37*(1+G$8)</f>
        <v>1101.21089083871</v>
      </c>
      <c r="H37" s="115" t="n">
        <f aca="false">+F37*(1+H$8)</f>
        <v>1300.055484</v>
      </c>
      <c r="I37" s="126" t="n">
        <f aca="false">+H37*(1+I$8)</f>
        <v>1392.50639974194</v>
      </c>
      <c r="J37" s="115" t="n">
        <f aca="false">+H37*(1+J$8)</f>
        <v>1424.66324</v>
      </c>
      <c r="K37" s="98"/>
      <c r="L37" s="107"/>
    </row>
    <row r="38" customFormat="false" ht="15" hidden="false" customHeight="false" outlineLevel="0" collapsed="false">
      <c r="A38" s="56"/>
      <c r="B38" s="57"/>
      <c r="C38" s="58"/>
      <c r="D38" s="58"/>
      <c r="E38" s="58"/>
      <c r="F38" s="79"/>
      <c r="G38" s="79"/>
      <c r="H38" s="79"/>
      <c r="I38" s="127"/>
      <c r="J38" s="79"/>
    </row>
  </sheetData>
  <mergeCells count="2">
    <mergeCell ref="A3:J3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G8" activeCellId="0" sqref="G8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2.7"/>
    <col collapsed="false" customWidth="true" hidden="false" outlineLevel="0" max="3" min="3" style="1" width="12.28"/>
    <col collapsed="false" customWidth="true" hidden="false" outlineLevel="0" max="6" min="4" style="1" width="24.7"/>
    <col collapsed="false" customWidth="true" hidden="false" outlineLevel="0" max="7" min="7" style="119" width="24.7"/>
    <col collapsed="false" customWidth="true" hidden="false" outlineLevel="0" max="8" min="8" style="1" width="24.7"/>
    <col collapsed="false" customWidth="true" hidden="false" outlineLevel="0" max="9" min="9" style="1" width="21.28"/>
    <col collapsed="false" customWidth="false" hidden="false" outlineLevel="0" max="257" min="10" style="1" width="10.71"/>
  </cols>
  <sheetData>
    <row r="1" customFormat="false" ht="15" hidden="false" customHeight="false" outlineLevel="0" collapsed="false">
      <c r="G1" s="66" t="s">
        <v>0</v>
      </c>
    </row>
    <row r="2" customFormat="false" ht="15" hidden="false" customHeight="false" outlineLevel="0" collapsed="false">
      <c r="E2" s="4"/>
      <c r="G2" s="120"/>
    </row>
    <row r="3" customFormat="false" ht="15" hidden="false" customHeight="false" outlineLevel="0" collapsed="false">
      <c r="A3" s="121" t="s">
        <v>111</v>
      </c>
      <c r="B3" s="121"/>
      <c r="C3" s="121"/>
      <c r="D3" s="121"/>
      <c r="E3" s="121"/>
      <c r="F3" s="121"/>
    </row>
    <row r="4" customFormat="false" ht="15" hidden="false" customHeight="false" outlineLevel="0" collapsed="false">
      <c r="A4" s="1" t="s">
        <v>112</v>
      </c>
    </row>
    <row r="5" customFormat="false" ht="15" hidden="false" customHeight="false" outlineLevel="0" collapsed="false">
      <c r="A5" s="8"/>
      <c r="B5" s="9"/>
      <c r="C5" s="10"/>
      <c r="D5" s="11" t="s">
        <v>3</v>
      </c>
      <c r="E5" s="10" t="s">
        <v>4</v>
      </c>
      <c r="F5" s="67" t="s">
        <v>4</v>
      </c>
      <c r="G5" s="122" t="s">
        <v>5</v>
      </c>
      <c r="H5" s="10" t="s">
        <v>5</v>
      </c>
    </row>
    <row r="6" customFormat="false" ht="15" hidden="false" customHeight="false" outlineLevel="0" collapsed="false">
      <c r="A6" s="15" t="s">
        <v>21</v>
      </c>
      <c r="B6" s="15"/>
      <c r="C6" s="16" t="s">
        <v>22</v>
      </c>
      <c r="D6" s="17" t="s">
        <v>23</v>
      </c>
      <c r="E6" s="18" t="s">
        <v>24</v>
      </c>
      <c r="F6" s="69" t="s">
        <v>25</v>
      </c>
      <c r="G6" s="123" t="s">
        <v>26</v>
      </c>
      <c r="H6" s="69" t="s">
        <v>27</v>
      </c>
    </row>
    <row r="7" customFormat="false" ht="15" hidden="false" customHeight="false" outlineLevel="0" collapsed="false">
      <c r="A7" s="21"/>
      <c r="B7" s="22"/>
      <c r="C7" s="23"/>
      <c r="D7" s="24" t="s">
        <v>44</v>
      </c>
      <c r="E7" s="25" t="s">
        <v>45</v>
      </c>
      <c r="F7" s="110" t="s">
        <v>45</v>
      </c>
      <c r="G7" s="124" t="s">
        <v>46</v>
      </c>
      <c r="H7" s="110" t="s">
        <v>47</v>
      </c>
    </row>
    <row r="8" customFormat="false" ht="19.5" hidden="false" customHeight="true" outlineLevel="0" collapsed="false">
      <c r="A8" s="85"/>
      <c r="B8" s="86" t="s">
        <v>64</v>
      </c>
      <c r="C8" s="87"/>
      <c r="D8" s="88"/>
      <c r="E8" s="89" t="n">
        <f aca="false">0.2128/31*12</f>
        <v>0.0823741935483871</v>
      </c>
      <c r="F8" s="112" t="n">
        <v>0.2128</v>
      </c>
      <c r="G8" s="89" t="n">
        <f aca="false">I8*12/31</f>
        <v>0.128723721167759</v>
      </c>
      <c r="H8" s="112" t="n">
        <f aca="false">I8</f>
        <v>0.332536279683377</v>
      </c>
      <c r="I8" s="1" t="n">
        <f aca="false">(1.6161/1.2128)-1</f>
        <v>0.332536279683377</v>
      </c>
    </row>
    <row r="9" customFormat="false" ht="15" hidden="false" customHeight="false" outlineLevel="0" collapsed="false">
      <c r="A9" s="39" t="s">
        <v>65</v>
      </c>
      <c r="B9" s="40"/>
      <c r="C9" s="41"/>
      <c r="D9" s="41"/>
      <c r="E9" s="41"/>
      <c r="F9" s="73"/>
      <c r="G9" s="125"/>
      <c r="H9" s="73"/>
    </row>
    <row r="10" customFormat="false" ht="15" hidden="false" customHeight="false" outlineLevel="0" collapsed="false">
      <c r="A10" s="44"/>
      <c r="B10" s="45" t="s">
        <v>66</v>
      </c>
      <c r="C10" s="46" t="s">
        <v>67</v>
      </c>
      <c r="D10" s="47" t="n">
        <v>155.7</v>
      </c>
      <c r="E10" s="48" t="n">
        <f aca="false">+D10*(1+$E$8)</f>
        <v>168.525661935484</v>
      </c>
      <c r="F10" s="115" t="n">
        <f aca="false">+D10*(1+$F$8)</f>
        <v>188.83296</v>
      </c>
      <c r="G10" s="126" t="n">
        <f aca="false">+F10*(1+$G$8)</f>
        <v>213.140241290323</v>
      </c>
      <c r="H10" s="115" t="n">
        <f aca="false">+F10*(1+$H$8)</f>
        <v>251.62677</v>
      </c>
      <c r="I10" s="98"/>
    </row>
    <row r="11" customFormat="false" ht="15" hidden="false" customHeight="false" outlineLevel="0" collapsed="false">
      <c r="A11" s="44"/>
      <c r="B11" s="45" t="s">
        <v>68</v>
      </c>
      <c r="C11" s="46" t="s">
        <v>67</v>
      </c>
      <c r="D11" s="47" t="n">
        <v>185.28</v>
      </c>
      <c r="E11" s="48" t="n">
        <f aca="false">+D11*(1+$E$8)</f>
        <v>200.542290580645</v>
      </c>
      <c r="F11" s="115" t="n">
        <f aca="false">+D11*(1+$F$8)</f>
        <v>224.707584</v>
      </c>
      <c r="G11" s="126" t="n">
        <f aca="false">+F11*(1+$G$8)</f>
        <v>253.632780387097</v>
      </c>
      <c r="H11" s="115" t="n">
        <f aca="false">+F11*(1+$H$8)</f>
        <v>299.431008</v>
      </c>
      <c r="I11" s="98"/>
    </row>
    <row r="12" customFormat="false" ht="15" hidden="false" customHeight="false" outlineLevel="0" collapsed="false">
      <c r="A12" s="44"/>
      <c r="B12" s="45" t="s">
        <v>69</v>
      </c>
      <c r="C12" s="46" t="s">
        <v>67</v>
      </c>
      <c r="D12" s="47" t="n">
        <v>200.32</v>
      </c>
      <c r="E12" s="48" t="n">
        <f aca="false">+D12*(1+$E$8)</f>
        <v>216.821198451613</v>
      </c>
      <c r="F12" s="115" t="n">
        <f aca="false">+D12*(1+$F$8)</f>
        <v>242.948096</v>
      </c>
      <c r="G12" s="126" t="n">
        <f aca="false">+F12*(1+$G$8)</f>
        <v>274.221278967742</v>
      </c>
      <c r="H12" s="115" t="n">
        <f aca="false">+F12*(1+$H$8)</f>
        <v>323.737152</v>
      </c>
      <c r="I12" s="98"/>
    </row>
    <row r="13" customFormat="false" ht="15" hidden="false" customHeight="false" outlineLevel="0" collapsed="false">
      <c r="A13" s="44"/>
      <c r="B13" s="45" t="s">
        <v>70</v>
      </c>
      <c r="C13" s="46" t="s">
        <v>67</v>
      </c>
      <c r="D13" s="47" t="n">
        <v>119.92</v>
      </c>
      <c r="E13" s="48" t="n">
        <f aca="false">+D13*(1+$E$8)</f>
        <v>129.798313290323</v>
      </c>
      <c r="F13" s="115" t="n">
        <f aca="false">+D13*(1+$F$8)</f>
        <v>145.438976</v>
      </c>
      <c r="G13" s="126" t="n">
        <f aca="false">+F13*(1+$G$8)</f>
        <v>164.160422193548</v>
      </c>
      <c r="H13" s="115" t="n">
        <f aca="false">+F13*(1+$H$8)</f>
        <v>193.802712</v>
      </c>
      <c r="I13" s="98"/>
    </row>
    <row r="14" customFormat="false" ht="15" hidden="false" customHeight="false" outlineLevel="0" collapsed="false">
      <c r="A14" s="44"/>
      <c r="B14" s="45"/>
      <c r="C14" s="46"/>
      <c r="D14" s="47"/>
      <c r="E14" s="48"/>
      <c r="F14" s="73"/>
      <c r="G14" s="126"/>
      <c r="H14" s="115"/>
    </row>
    <row r="15" customFormat="false" ht="15" hidden="false" customHeight="false" outlineLevel="0" collapsed="false">
      <c r="A15" s="44"/>
      <c r="B15" s="45"/>
      <c r="C15" s="41"/>
      <c r="D15" s="47"/>
      <c r="E15" s="48"/>
      <c r="F15" s="73"/>
      <c r="G15" s="126"/>
      <c r="H15" s="115"/>
    </row>
    <row r="16" customFormat="false" ht="15" hidden="false" customHeight="false" outlineLevel="0" collapsed="false">
      <c r="A16" s="39" t="s">
        <v>71</v>
      </c>
      <c r="B16" s="40"/>
      <c r="C16" s="54"/>
      <c r="D16" s="47"/>
      <c r="E16" s="48"/>
      <c r="F16" s="73"/>
      <c r="G16" s="126"/>
      <c r="H16" s="115"/>
    </row>
    <row r="17" customFormat="false" ht="15" hidden="false" customHeight="false" outlineLevel="0" collapsed="false">
      <c r="A17" s="44"/>
      <c r="B17" s="45" t="s">
        <v>72</v>
      </c>
      <c r="C17" s="46" t="s">
        <v>67</v>
      </c>
      <c r="D17" s="47" t="n">
        <v>278.39</v>
      </c>
      <c r="E17" s="48" t="n">
        <f aca="false">+D17*(1+$E$8)</f>
        <v>301.322151741935</v>
      </c>
      <c r="F17" s="115" t="n">
        <f aca="false">+D17*(1+$F$8)</f>
        <v>337.631392</v>
      </c>
      <c r="G17" s="126" t="n">
        <f aca="false">+F17*(1+$G$8)</f>
        <v>381.09256116129</v>
      </c>
      <c r="H17" s="115" t="n">
        <f aca="false">+F17*(1+$H$8)</f>
        <v>449.906079</v>
      </c>
      <c r="I17" s="98"/>
    </row>
    <row r="18" customFormat="false" ht="15" hidden="false" customHeight="false" outlineLevel="0" collapsed="false">
      <c r="A18" s="44"/>
      <c r="B18" s="45" t="s">
        <v>73</v>
      </c>
      <c r="C18" s="46" t="s">
        <v>67</v>
      </c>
      <c r="D18" s="47" t="n">
        <v>423.99</v>
      </c>
      <c r="E18" s="48" t="n">
        <f aca="false">+D18*(1+$E$8)</f>
        <v>458.915834322581</v>
      </c>
      <c r="F18" s="115" t="n">
        <f aca="false">+D18*(1+$F$8)</f>
        <v>514.215072</v>
      </c>
      <c r="G18" s="126" t="n">
        <f aca="false">+F18*(1+$G$8)</f>
        <v>580.406749548387</v>
      </c>
      <c r="H18" s="115" t="n">
        <f aca="false">+F18*(1+$H$8)</f>
        <v>685.210239</v>
      </c>
      <c r="I18" s="98"/>
    </row>
    <row r="19" customFormat="false" ht="15" hidden="false" customHeight="false" outlineLevel="0" collapsed="false">
      <c r="A19" s="44"/>
      <c r="B19" s="45"/>
      <c r="C19" s="41"/>
      <c r="D19" s="47"/>
      <c r="E19" s="48"/>
      <c r="F19" s="73"/>
      <c r="G19" s="126"/>
      <c r="H19" s="115"/>
    </row>
    <row r="20" customFormat="false" ht="15" hidden="false" customHeight="false" outlineLevel="0" collapsed="false">
      <c r="A20" s="44"/>
      <c r="B20" s="45"/>
      <c r="C20" s="41"/>
      <c r="D20" s="47"/>
      <c r="E20" s="48"/>
      <c r="F20" s="73"/>
      <c r="G20" s="126"/>
      <c r="H20" s="115"/>
    </row>
    <row r="21" customFormat="false" ht="15" hidden="false" customHeight="false" outlineLevel="0" collapsed="false">
      <c r="A21" s="39" t="s">
        <v>74</v>
      </c>
      <c r="B21" s="45"/>
      <c r="C21" s="46" t="s">
        <v>67</v>
      </c>
      <c r="D21" s="47" t="n">
        <v>36.70021</v>
      </c>
      <c r="E21" s="48" t="n">
        <f aca="false">+D21*(1+$E$8)</f>
        <v>39.7233602018065</v>
      </c>
      <c r="F21" s="115" t="n">
        <f aca="false">+D21*(1+$F$8)</f>
        <v>44.510014688</v>
      </c>
      <c r="G21" s="126" t="n">
        <f aca="false">+F21*(1+$G$8)</f>
        <v>50.239509407871</v>
      </c>
      <c r="H21" s="115" t="n">
        <f aca="false">+F21*(1+$H$8)</f>
        <v>59.311209381</v>
      </c>
      <c r="I21" s="98"/>
    </row>
    <row r="22" customFormat="false" ht="15" hidden="false" customHeight="false" outlineLevel="0" collapsed="false">
      <c r="A22" s="44"/>
      <c r="B22" s="45"/>
      <c r="C22" s="41"/>
      <c r="D22" s="47"/>
      <c r="E22" s="48"/>
      <c r="F22" s="73"/>
      <c r="G22" s="126"/>
      <c r="H22" s="115"/>
    </row>
    <row r="23" customFormat="false" ht="15" hidden="false" customHeight="false" outlineLevel="0" collapsed="false">
      <c r="A23" s="44"/>
      <c r="B23" s="45"/>
      <c r="C23" s="41"/>
      <c r="D23" s="47"/>
      <c r="E23" s="48"/>
      <c r="F23" s="73"/>
      <c r="G23" s="126"/>
      <c r="H23" s="115"/>
    </row>
    <row r="24" customFormat="false" ht="15" hidden="false" customHeight="false" outlineLevel="0" collapsed="false">
      <c r="A24" s="39" t="s">
        <v>75</v>
      </c>
      <c r="B24" s="40"/>
      <c r="C24" s="41"/>
      <c r="D24" s="47"/>
      <c r="E24" s="48"/>
      <c r="F24" s="73"/>
      <c r="G24" s="126"/>
      <c r="H24" s="115"/>
    </row>
    <row r="25" customFormat="false" ht="15" hidden="false" customHeight="false" outlineLevel="0" collapsed="false">
      <c r="A25" s="44"/>
      <c r="B25" s="45" t="s">
        <v>76</v>
      </c>
      <c r="C25" s="46" t="s">
        <v>67</v>
      </c>
      <c r="D25" s="47" t="n">
        <v>211.63</v>
      </c>
      <c r="E25" s="48" t="n">
        <f aca="false">+D25*(1+$E$8)</f>
        <v>229.062850580645</v>
      </c>
      <c r="F25" s="115" t="n">
        <f aca="false">+D25*(1+$F$8)</f>
        <v>256.664864</v>
      </c>
      <c r="G25" s="126" t="n">
        <f aca="false">+F25*(1+$G$8)</f>
        <v>289.703720387097</v>
      </c>
      <c r="H25" s="115" t="n">
        <f aca="false">+F25*(1+$H$8)</f>
        <v>342.015243</v>
      </c>
      <c r="I25" s="98"/>
    </row>
    <row r="26" customFormat="false" ht="15" hidden="false" customHeight="false" outlineLevel="0" collapsed="false">
      <c r="A26" s="44"/>
      <c r="B26" s="45" t="s">
        <v>77</v>
      </c>
      <c r="C26" s="46" t="s">
        <v>78</v>
      </c>
      <c r="D26" s="47" t="n">
        <v>15.85</v>
      </c>
      <c r="E26" s="48" t="n">
        <f aca="false">+D26*(1+$E$8)</f>
        <v>17.1556309677419</v>
      </c>
      <c r="F26" s="115" t="n">
        <f aca="false">+D26*(1+$F$8)</f>
        <v>19.22288</v>
      </c>
      <c r="G26" s="126" t="n">
        <f aca="false">+F26*(1+$G$8)</f>
        <v>21.6973206451613</v>
      </c>
      <c r="H26" s="115" t="n">
        <f aca="false">+F26*(1+$H$8)</f>
        <v>25.615185</v>
      </c>
      <c r="I26" s="98"/>
    </row>
    <row r="27" customFormat="false" ht="15" hidden="false" customHeight="false" outlineLevel="0" collapsed="false">
      <c r="A27" s="44"/>
      <c r="B27" s="45" t="s">
        <v>79</v>
      </c>
      <c r="C27" s="46" t="s">
        <v>78</v>
      </c>
      <c r="D27" s="47" t="n">
        <v>18.44</v>
      </c>
      <c r="E27" s="48" t="n">
        <f aca="false">+D27*(1+$E$8)</f>
        <v>19.9589801290323</v>
      </c>
      <c r="F27" s="115" t="n">
        <f aca="false">+D27*(1+$F$8)</f>
        <v>22.364032</v>
      </c>
      <c r="G27" s="126" t="n">
        <f aca="false">+F27*(1+$G$8)</f>
        <v>25.2428134193548</v>
      </c>
      <c r="H27" s="115" t="n">
        <f aca="false">+F27*(1+$H$8)</f>
        <v>29.800884</v>
      </c>
      <c r="I27" s="98"/>
    </row>
    <row r="28" customFormat="false" ht="15" hidden="false" customHeight="false" outlineLevel="0" collapsed="false">
      <c r="A28" s="44"/>
      <c r="B28" s="45" t="s">
        <v>80</v>
      </c>
      <c r="C28" s="46" t="s">
        <v>78</v>
      </c>
      <c r="D28" s="47" t="n">
        <v>22.3</v>
      </c>
      <c r="E28" s="48" t="n">
        <f aca="false">+D28*(1+$E$8)</f>
        <v>24.136944516129</v>
      </c>
      <c r="F28" s="115" t="n">
        <f aca="false">+D28*(1+$F$8)</f>
        <v>27.04544</v>
      </c>
      <c r="G28" s="126" t="n">
        <f aca="false">+F28*(1+$G$8)</f>
        <v>30.5268296774194</v>
      </c>
      <c r="H28" s="115" t="n">
        <f aca="false">+F28*(1+$H$8)</f>
        <v>36.03903</v>
      </c>
      <c r="I28" s="98"/>
    </row>
    <row r="29" customFormat="false" ht="15" hidden="false" customHeight="false" outlineLevel="0" collapsed="false">
      <c r="A29" s="44"/>
      <c r="B29" s="45" t="s">
        <v>81</v>
      </c>
      <c r="C29" s="46" t="s">
        <v>78</v>
      </c>
      <c r="D29" s="47" t="n">
        <v>26.79</v>
      </c>
      <c r="E29" s="48" t="n">
        <f aca="false">+D29*(1+$E$8)</f>
        <v>28.9968046451613</v>
      </c>
      <c r="F29" s="115" t="n">
        <f aca="false">+D29*(1+$F$8)</f>
        <v>32.490912</v>
      </c>
      <c r="G29" s="126" t="n">
        <f aca="false">+F29*(1+$G$8)</f>
        <v>36.6732630967742</v>
      </c>
      <c r="H29" s="115" t="n">
        <f aca="false">+F29*(1+$H$8)</f>
        <v>43.295319</v>
      </c>
      <c r="I29" s="98"/>
    </row>
    <row r="30" customFormat="false" ht="15" hidden="false" customHeight="false" outlineLevel="0" collapsed="false">
      <c r="A30" s="44"/>
      <c r="B30" s="45"/>
      <c r="C30" s="46"/>
      <c r="D30" s="47"/>
      <c r="E30" s="48"/>
      <c r="F30" s="117"/>
      <c r="G30" s="126"/>
      <c r="H30" s="115"/>
    </row>
    <row r="31" customFormat="false" ht="15" hidden="false" customHeight="false" outlineLevel="0" collapsed="false">
      <c r="A31" s="39" t="s">
        <v>82</v>
      </c>
      <c r="B31" s="45"/>
      <c r="C31" s="46"/>
      <c r="D31" s="47"/>
      <c r="E31" s="48"/>
      <c r="F31" s="117"/>
      <c r="G31" s="126"/>
      <c r="H31" s="115"/>
    </row>
    <row r="32" customFormat="false" ht="15" hidden="false" customHeight="false" outlineLevel="0" collapsed="false">
      <c r="A32" s="39"/>
      <c r="B32" s="45" t="s">
        <v>83</v>
      </c>
      <c r="C32" s="46" t="s">
        <v>78</v>
      </c>
      <c r="D32" s="47" t="n">
        <v>13.3</v>
      </c>
      <c r="E32" s="48" t="n">
        <f aca="false">+D32*(1+$E$8)</f>
        <v>14.3955767741935</v>
      </c>
      <c r="F32" s="115" t="n">
        <f aca="false">+D32*(1+$F$8)</f>
        <v>16.13024</v>
      </c>
      <c r="G32" s="126" t="n">
        <f aca="false">+F32*(1+$G$8)</f>
        <v>18.206584516129</v>
      </c>
      <c r="H32" s="115" t="n">
        <f aca="false">+F32*(1+$H$8)</f>
        <v>21.49413</v>
      </c>
      <c r="I32" s="98"/>
    </row>
    <row r="33" customFormat="false" ht="15" hidden="false" customHeight="false" outlineLevel="0" collapsed="false">
      <c r="A33" s="44"/>
      <c r="B33" s="45" t="s">
        <v>84</v>
      </c>
      <c r="C33" s="46" t="s">
        <v>85</v>
      </c>
      <c r="D33" s="47" t="n">
        <v>10018.94</v>
      </c>
      <c r="E33" s="48" t="n">
        <f aca="false">+D33*(1+$E$8)</f>
        <v>10844.2421027097</v>
      </c>
      <c r="F33" s="115" t="n">
        <f aca="false">+D33*(1+$F$8)</f>
        <v>12150.970432</v>
      </c>
      <c r="G33" s="126" t="n">
        <f aca="false">+F33*(1+$G$8)</f>
        <v>13715.0885618065</v>
      </c>
      <c r="H33" s="115" t="n">
        <f aca="false">+F33*(1+$H$8)</f>
        <v>16191.608934</v>
      </c>
      <c r="I33" s="98"/>
    </row>
    <row r="34" customFormat="false" ht="15" hidden="false" customHeight="false" outlineLevel="0" collapsed="false">
      <c r="A34" s="44"/>
      <c r="B34" s="45"/>
      <c r="C34" s="46"/>
      <c r="D34" s="47"/>
      <c r="E34" s="48"/>
      <c r="F34" s="117"/>
      <c r="G34" s="126"/>
      <c r="H34" s="115"/>
    </row>
    <row r="35" customFormat="false" ht="15" hidden="false" customHeight="false" outlineLevel="0" collapsed="false">
      <c r="A35" s="39" t="s">
        <v>86</v>
      </c>
      <c r="B35" s="45"/>
      <c r="C35" s="46"/>
      <c r="D35" s="47"/>
      <c r="E35" s="48"/>
      <c r="F35" s="117"/>
      <c r="G35" s="126"/>
      <c r="H35" s="115"/>
    </row>
    <row r="36" customFormat="false" ht="15" hidden="false" customHeight="false" outlineLevel="0" collapsed="false">
      <c r="A36" s="44"/>
      <c r="B36" s="45" t="s">
        <v>87</v>
      </c>
      <c r="C36" s="46" t="s">
        <v>88</v>
      </c>
      <c r="D36" s="47" t="n">
        <v>404.6</v>
      </c>
      <c r="E36" s="48" t="n">
        <f aca="false">+D36*(1+$E$8)</f>
        <v>437.928598709677</v>
      </c>
      <c r="F36" s="115" t="n">
        <f aca="false">+D36*(1+$F$8)</f>
        <v>490.69888</v>
      </c>
      <c r="G36" s="126" t="n">
        <f aca="false">+F36*(1+$G$8)</f>
        <v>553.863465806452</v>
      </c>
      <c r="H36" s="115" t="n">
        <f aca="false">+F36*(1+$H$8)</f>
        <v>653.87406</v>
      </c>
      <c r="I36" s="98"/>
    </row>
    <row r="37" customFormat="false" ht="15" hidden="false" customHeight="false" outlineLevel="0" collapsed="false">
      <c r="A37" s="44"/>
      <c r="B37" s="45" t="s">
        <v>89</v>
      </c>
      <c r="C37" s="46" t="s">
        <v>88</v>
      </c>
      <c r="D37" s="47" t="n">
        <v>804.44</v>
      </c>
      <c r="E37" s="48" t="n">
        <f aca="false">+D37*(1+$E$8)</f>
        <v>870.705096258065</v>
      </c>
      <c r="F37" s="115" t="n">
        <f aca="false">+D37*(1+$F$8)</f>
        <v>975.624832</v>
      </c>
      <c r="G37" s="126" t="n">
        <f aca="false">+F37*(1+$G$8)</f>
        <v>1101.21089083871</v>
      </c>
      <c r="H37" s="115" t="n">
        <f aca="false">+F37*(1+$H$8)</f>
        <v>1300.055484</v>
      </c>
      <c r="I37" s="98"/>
    </row>
    <row r="38" customFormat="false" ht="15" hidden="false" customHeight="false" outlineLevel="0" collapsed="false">
      <c r="A38" s="56"/>
      <c r="B38" s="57"/>
      <c r="C38" s="58"/>
      <c r="D38" s="58"/>
      <c r="E38" s="58"/>
      <c r="F38" s="79"/>
      <c r="G38" s="127"/>
      <c r="H38" s="79"/>
    </row>
  </sheetData>
  <mergeCells count="2">
    <mergeCell ref="A3:F3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2.7"/>
    <col collapsed="false" customWidth="false" hidden="false" outlineLevel="0" max="3" min="3" style="1" width="10.71"/>
    <col collapsed="false" customWidth="true" hidden="false" outlineLevel="0" max="5" min="4" style="1" width="24.7"/>
    <col collapsed="false" customWidth="true" hidden="false" outlineLevel="0" max="6" min="6" style="1" width="21.42"/>
    <col collapsed="false" customWidth="false" hidden="false" outlineLevel="0" max="257" min="7" style="1" width="10.71"/>
  </cols>
  <sheetData>
    <row r="2" customFormat="false" ht="15" hidden="false" customHeight="false" outlineLevel="0" collapsed="false">
      <c r="E2" s="4"/>
    </row>
    <row r="3" customFormat="false" ht="15" hidden="false" customHeight="false" outlineLevel="0" collapsed="false">
      <c r="A3" s="121" t="s">
        <v>113</v>
      </c>
      <c r="B3" s="121"/>
      <c r="C3" s="121"/>
      <c r="D3" s="121"/>
      <c r="E3" s="121"/>
      <c r="F3" s="121"/>
    </row>
    <row r="5" customFormat="false" ht="15" hidden="false" customHeight="false" outlineLevel="0" collapsed="false">
      <c r="A5" s="8"/>
      <c r="B5" s="9"/>
      <c r="C5" s="10"/>
      <c r="D5" s="11" t="s">
        <v>114</v>
      </c>
      <c r="E5" s="11" t="s">
        <v>3</v>
      </c>
      <c r="F5" s="128" t="s">
        <v>115</v>
      </c>
    </row>
    <row r="6" customFormat="false" ht="15" hidden="false" customHeight="false" outlineLevel="0" collapsed="false">
      <c r="A6" s="15" t="s">
        <v>21</v>
      </c>
      <c r="B6" s="15"/>
      <c r="C6" s="16" t="s">
        <v>22</v>
      </c>
      <c r="D6" s="17" t="s">
        <v>116</v>
      </c>
      <c r="E6" s="17" t="s">
        <v>23</v>
      </c>
      <c r="F6" s="129" t="s">
        <v>117</v>
      </c>
    </row>
    <row r="7" customFormat="false" ht="15" hidden="false" customHeight="false" outlineLevel="0" collapsed="false">
      <c r="A7" s="21"/>
      <c r="B7" s="22"/>
      <c r="C7" s="23"/>
      <c r="D7" s="24" t="s">
        <v>118</v>
      </c>
      <c r="E7" s="24" t="s">
        <v>44</v>
      </c>
      <c r="F7" s="130"/>
    </row>
    <row r="8" customFormat="false" ht="15" hidden="false" customHeight="false" outlineLevel="0" collapsed="false">
      <c r="A8" s="39" t="s">
        <v>65</v>
      </c>
      <c r="B8" s="40"/>
      <c r="C8" s="41"/>
      <c r="D8" s="41"/>
      <c r="E8" s="42"/>
      <c r="F8" s="131"/>
    </row>
    <row r="9" customFormat="false" ht="15" hidden="false" customHeight="false" outlineLevel="0" collapsed="false">
      <c r="A9" s="44"/>
      <c r="B9" s="45" t="s">
        <v>66</v>
      </c>
      <c r="C9" s="46" t="s">
        <v>67</v>
      </c>
      <c r="D9" s="48" t="n">
        <v>65.42</v>
      </c>
      <c r="E9" s="47" t="n">
        <v>155.7</v>
      </c>
      <c r="F9" s="132" t="n">
        <f aca="false">(+E9/D9)-1</f>
        <v>1.38000611433812</v>
      </c>
    </row>
    <row r="10" customFormat="false" ht="15" hidden="false" customHeight="false" outlineLevel="0" collapsed="false">
      <c r="A10" s="44"/>
      <c r="B10" s="45" t="s">
        <v>68</v>
      </c>
      <c r="C10" s="46" t="s">
        <v>67</v>
      </c>
      <c r="D10" s="48" t="n">
        <v>77.85</v>
      </c>
      <c r="E10" s="47" t="n">
        <v>185.28</v>
      </c>
      <c r="F10" s="132" t="n">
        <f aca="false">(+E10/D10)-1</f>
        <v>1.37996146435453</v>
      </c>
    </row>
    <row r="11" customFormat="false" ht="15" hidden="false" customHeight="false" outlineLevel="0" collapsed="false">
      <c r="A11" s="44"/>
      <c r="B11" s="45" t="s">
        <v>69</v>
      </c>
      <c r="C11" s="46" t="s">
        <v>67</v>
      </c>
      <c r="D11" s="48" t="n">
        <v>84.17</v>
      </c>
      <c r="E11" s="47" t="n">
        <v>200.32</v>
      </c>
      <c r="F11" s="132" t="n">
        <f aca="false">(+E11/D11)-1</f>
        <v>1.37994534869906</v>
      </c>
    </row>
    <row r="12" customFormat="false" ht="15" hidden="false" customHeight="false" outlineLevel="0" collapsed="false">
      <c r="A12" s="44"/>
      <c r="B12" s="45" t="s">
        <v>70</v>
      </c>
      <c r="C12" s="46" t="s">
        <v>67</v>
      </c>
      <c r="D12" s="48" t="n">
        <v>50.39</v>
      </c>
      <c r="E12" s="47" t="n">
        <v>119.92</v>
      </c>
      <c r="F12" s="132" t="n">
        <f aca="false">(+E12/D12)-1</f>
        <v>1.37983726929946</v>
      </c>
    </row>
    <row r="13" customFormat="false" ht="15" hidden="false" customHeight="false" outlineLevel="0" collapsed="false">
      <c r="A13" s="44"/>
      <c r="B13" s="45"/>
      <c r="C13" s="46"/>
      <c r="D13" s="48"/>
      <c r="E13" s="47"/>
      <c r="F13" s="131"/>
    </row>
    <row r="14" customFormat="false" ht="15" hidden="false" customHeight="false" outlineLevel="0" collapsed="false">
      <c r="A14" s="44"/>
      <c r="B14" s="45"/>
      <c r="C14" s="41"/>
      <c r="D14" s="48"/>
      <c r="E14" s="47"/>
      <c r="F14" s="131"/>
    </row>
    <row r="15" customFormat="false" ht="15" hidden="false" customHeight="false" outlineLevel="0" collapsed="false">
      <c r="A15" s="39" t="s">
        <v>71</v>
      </c>
      <c r="B15" s="40"/>
      <c r="C15" s="54"/>
      <c r="D15" s="48"/>
      <c r="E15" s="47"/>
      <c r="F15" s="131"/>
    </row>
    <row r="16" customFormat="false" ht="15" hidden="false" customHeight="false" outlineLevel="0" collapsed="false">
      <c r="A16" s="44"/>
      <c r="B16" s="45" t="s">
        <v>72</v>
      </c>
      <c r="C16" s="46" t="s">
        <v>67</v>
      </c>
      <c r="D16" s="48" t="n">
        <v>116.97</v>
      </c>
      <c r="E16" s="47" t="n">
        <v>278.39</v>
      </c>
      <c r="F16" s="132" t="n">
        <f aca="false">(+E16/D16)-1</f>
        <v>1.38001196888091</v>
      </c>
    </row>
    <row r="17" customFormat="false" ht="15" hidden="false" customHeight="false" outlineLevel="0" collapsed="false">
      <c r="A17" s="44"/>
      <c r="B17" s="45" t="s">
        <v>73</v>
      </c>
      <c r="C17" s="46" t="s">
        <v>67</v>
      </c>
      <c r="D17" s="48" t="n">
        <v>168.15</v>
      </c>
      <c r="E17" s="47" t="n">
        <v>423.99</v>
      </c>
      <c r="F17" s="132" t="n">
        <f aca="false">(+E17/D17)-1</f>
        <v>1.52149866190901</v>
      </c>
    </row>
    <row r="18" customFormat="false" ht="15" hidden="false" customHeight="false" outlineLevel="0" collapsed="false">
      <c r="A18" s="44"/>
      <c r="B18" s="45"/>
      <c r="C18" s="41"/>
      <c r="D18" s="48"/>
      <c r="E18" s="47"/>
      <c r="F18" s="131"/>
    </row>
    <row r="19" customFormat="false" ht="15" hidden="false" customHeight="false" outlineLevel="0" collapsed="false">
      <c r="A19" s="44"/>
      <c r="B19" s="45"/>
      <c r="C19" s="41"/>
      <c r="D19" s="48"/>
      <c r="E19" s="47"/>
      <c r="F19" s="131"/>
    </row>
    <row r="20" customFormat="false" ht="15" hidden="false" customHeight="false" outlineLevel="0" collapsed="false">
      <c r="A20" s="39" t="s">
        <v>74</v>
      </c>
      <c r="B20" s="45"/>
      <c r="C20" s="46" t="s">
        <v>67</v>
      </c>
      <c r="D20" s="48" t="n">
        <v>15.42026</v>
      </c>
      <c r="E20" s="47" t="n">
        <v>36.70021</v>
      </c>
      <c r="F20" s="132" t="n">
        <f aca="false">(+E20/D20)-1</f>
        <v>1.3799994293222</v>
      </c>
    </row>
    <row r="21" customFormat="false" ht="15" hidden="false" customHeight="false" outlineLevel="0" collapsed="false">
      <c r="A21" s="44"/>
      <c r="B21" s="45"/>
      <c r="C21" s="41"/>
      <c r="D21" s="48"/>
      <c r="E21" s="47"/>
      <c r="F21" s="131"/>
    </row>
    <row r="22" customFormat="false" ht="15" hidden="false" customHeight="false" outlineLevel="0" collapsed="false">
      <c r="A22" s="44"/>
      <c r="B22" s="45"/>
      <c r="C22" s="41"/>
      <c r="D22" s="48"/>
      <c r="E22" s="47"/>
      <c r="F22" s="131"/>
    </row>
    <row r="23" customFormat="false" ht="15" hidden="false" customHeight="false" outlineLevel="0" collapsed="false">
      <c r="A23" s="39" t="s">
        <v>75</v>
      </c>
      <c r="B23" s="40"/>
      <c r="C23" s="41"/>
      <c r="D23" s="48"/>
      <c r="E23" s="47"/>
      <c r="F23" s="131"/>
    </row>
    <row r="24" customFormat="false" ht="15" hidden="false" customHeight="false" outlineLevel="0" collapsed="false">
      <c r="A24" s="44"/>
      <c r="B24" s="45" t="s">
        <v>76</v>
      </c>
      <c r="C24" s="46" t="s">
        <v>67</v>
      </c>
      <c r="D24" s="48" t="n">
        <v>88.92</v>
      </c>
      <c r="E24" s="47" t="n">
        <v>211.63</v>
      </c>
      <c r="F24" s="132" t="n">
        <f aca="false">(+E24/D24)-1</f>
        <v>1.38000449842555</v>
      </c>
    </row>
    <row r="25" customFormat="false" ht="15" hidden="false" customHeight="false" outlineLevel="0" collapsed="false">
      <c r="A25" s="44"/>
      <c r="B25" s="45" t="s">
        <v>77</v>
      </c>
      <c r="C25" s="46" t="s">
        <v>78</v>
      </c>
      <c r="D25" s="48" t="n">
        <v>6.66</v>
      </c>
      <c r="E25" s="47" t="n">
        <v>15.85</v>
      </c>
      <c r="F25" s="132" t="n">
        <f aca="false">(+E25/D25)-1</f>
        <v>1.37987987987988</v>
      </c>
    </row>
    <row r="26" customFormat="false" ht="15" hidden="false" customHeight="false" outlineLevel="0" collapsed="false">
      <c r="A26" s="44"/>
      <c r="B26" s="45" t="s">
        <v>79</v>
      </c>
      <c r="C26" s="46" t="s">
        <v>78</v>
      </c>
      <c r="D26" s="48" t="n">
        <v>7.75</v>
      </c>
      <c r="E26" s="47" t="n">
        <v>18.44</v>
      </c>
      <c r="F26" s="132" t="n">
        <f aca="false">(+E26/D26)-1</f>
        <v>1.37935483870968</v>
      </c>
    </row>
    <row r="27" customFormat="false" ht="15" hidden="false" customHeight="false" outlineLevel="0" collapsed="false">
      <c r="A27" s="44"/>
      <c r="B27" s="45" t="s">
        <v>80</v>
      </c>
      <c r="C27" s="46" t="s">
        <v>78</v>
      </c>
      <c r="D27" s="48" t="n">
        <v>9.37</v>
      </c>
      <c r="E27" s="47" t="n">
        <v>22.3</v>
      </c>
      <c r="F27" s="132" t="n">
        <f aca="false">(+E27/D27)-1</f>
        <v>1.37993596584845</v>
      </c>
    </row>
    <row r="28" customFormat="false" ht="15" hidden="false" customHeight="false" outlineLevel="0" collapsed="false">
      <c r="A28" s="44"/>
      <c r="B28" s="45" t="s">
        <v>81</v>
      </c>
      <c r="C28" s="46" t="s">
        <v>78</v>
      </c>
      <c r="D28" s="48" t="n">
        <v>11.26</v>
      </c>
      <c r="E28" s="47" t="n">
        <v>26.79</v>
      </c>
      <c r="F28" s="132" t="n">
        <f aca="false">(+E28/D28)-1</f>
        <v>1.37921847246892</v>
      </c>
    </row>
    <row r="29" customFormat="false" ht="15" hidden="false" customHeight="false" outlineLevel="0" collapsed="false">
      <c r="A29" s="56"/>
      <c r="B29" s="57"/>
      <c r="C29" s="58"/>
      <c r="D29" s="58"/>
      <c r="E29" s="59"/>
      <c r="F29" s="133"/>
    </row>
  </sheetData>
  <mergeCells count="2">
    <mergeCell ref="A3:F3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4" activeCellId="0" sqref="A1:IV16384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4.56"/>
    <col collapsed="false" customWidth="true" hidden="false" outlineLevel="0" max="3" min="3" style="0" width="12.28"/>
    <col collapsed="false" customWidth="false" hidden="true" outlineLevel="0" max="16" min="4" style="0" width="12.42"/>
    <col collapsed="false" customWidth="true" hidden="true" outlineLevel="0" max="18" min="17" style="0" width="24.7"/>
    <col collapsed="false" customWidth="true" hidden="true" outlineLevel="0" max="19" min="19" style="0" width="25.56"/>
    <col collapsed="false" customWidth="true" hidden="true" outlineLevel="0" max="20" min="20" style="0" width="24.7"/>
    <col collapsed="false" customWidth="true" hidden="true" outlineLevel="0" max="21" min="21" style="0" width="21.28"/>
    <col collapsed="false" customWidth="true" hidden="false" outlineLevel="0" max="24" min="22" style="0" width="21.28"/>
    <col collapsed="false" customWidth="true" hidden="false" outlineLevel="0" max="25" min="25" style="0" width="16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1"/>
      <c r="V1" s="1"/>
      <c r="W1" s="1"/>
      <c r="X1" s="3" t="s">
        <v>0</v>
      </c>
    </row>
    <row r="2" customFormat="false" ht="15" hidden="false" customHeight="false" outlineLevel="0" collapsed="false">
      <c r="A2" s="1"/>
      <c r="B2" s="1"/>
      <c r="C2" s="1"/>
      <c r="D2" s="1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1"/>
      <c r="V2" s="1"/>
      <c r="W2" s="1"/>
      <c r="X2" s="1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6"/>
      <c r="U3" s="1"/>
      <c r="V3" s="1"/>
      <c r="W3" s="1"/>
      <c r="X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30.75" hidden="false" customHeight="false" outlineLevel="0" collapsed="false">
      <c r="A5" s="8"/>
      <c r="B5" s="9"/>
      <c r="C5" s="10"/>
      <c r="D5" s="11" t="s">
        <v>3</v>
      </c>
      <c r="E5" s="10" t="s">
        <v>4</v>
      </c>
      <c r="F5" s="10" t="s">
        <v>4</v>
      </c>
      <c r="G5" s="10" t="s">
        <v>5</v>
      </c>
      <c r="H5" s="10" t="s">
        <v>5</v>
      </c>
      <c r="I5" s="10" t="s">
        <v>6</v>
      </c>
      <c r="J5" s="10" t="s">
        <v>6</v>
      </c>
      <c r="K5" s="10" t="s">
        <v>7</v>
      </c>
      <c r="L5" s="10" t="s">
        <v>8</v>
      </c>
      <c r="M5" s="10" t="s">
        <v>9</v>
      </c>
      <c r="N5" s="10" t="s">
        <v>10</v>
      </c>
      <c r="O5" s="10" t="s">
        <v>11</v>
      </c>
      <c r="P5" s="10" t="s">
        <v>12</v>
      </c>
      <c r="Q5" s="10" t="s">
        <v>13</v>
      </c>
      <c r="R5" s="10" t="s">
        <v>14</v>
      </c>
      <c r="S5" s="10" t="s">
        <v>15</v>
      </c>
      <c r="T5" s="12" t="s">
        <v>16</v>
      </c>
      <c r="U5" s="10" t="s">
        <v>17</v>
      </c>
      <c r="V5" s="10" t="s">
        <v>18</v>
      </c>
      <c r="W5" s="10" t="s">
        <v>19</v>
      </c>
      <c r="X5" s="61" t="s">
        <v>19</v>
      </c>
    </row>
    <row r="6" customFormat="false" ht="15" hidden="false" customHeight="false" outlineLevel="0" collapsed="false">
      <c r="A6" s="15" t="s">
        <v>21</v>
      </c>
      <c r="B6" s="15"/>
      <c r="C6" s="16" t="s">
        <v>22</v>
      </c>
      <c r="D6" s="17" t="s">
        <v>23</v>
      </c>
      <c r="E6" s="18" t="s">
        <v>24</v>
      </c>
      <c r="F6" s="18" t="s">
        <v>25</v>
      </c>
      <c r="G6" s="18" t="s">
        <v>26</v>
      </c>
      <c r="H6" s="18" t="s">
        <v>27</v>
      </c>
      <c r="I6" s="18" t="s">
        <v>28</v>
      </c>
      <c r="J6" s="18" t="s">
        <v>29</v>
      </c>
      <c r="K6" s="18" t="s">
        <v>30</v>
      </c>
      <c r="L6" s="18" t="s">
        <v>31</v>
      </c>
      <c r="M6" s="18" t="s">
        <v>32</v>
      </c>
      <c r="N6" s="18" t="s">
        <v>33</v>
      </c>
      <c r="O6" s="18" t="s">
        <v>34</v>
      </c>
      <c r="P6" s="18" t="s">
        <v>35</v>
      </c>
      <c r="Q6" s="18" t="s">
        <v>36</v>
      </c>
      <c r="R6" s="18" t="s">
        <v>36</v>
      </c>
      <c r="S6" s="18" t="s">
        <v>37</v>
      </c>
      <c r="T6" s="18" t="s">
        <v>38</v>
      </c>
      <c r="U6" s="18" t="s">
        <v>39</v>
      </c>
      <c r="V6" s="18" t="s">
        <v>40</v>
      </c>
      <c r="W6" s="18" t="s">
        <v>41</v>
      </c>
      <c r="X6" s="62" t="s">
        <v>42</v>
      </c>
    </row>
    <row r="7" customFormat="false" ht="15.75" hidden="false" customHeight="false" outlineLevel="0" collapsed="false">
      <c r="A7" s="21"/>
      <c r="B7" s="22"/>
      <c r="C7" s="23"/>
      <c r="D7" s="24" t="s">
        <v>44</v>
      </c>
      <c r="E7" s="25" t="s">
        <v>45</v>
      </c>
      <c r="F7" s="26" t="s">
        <v>45</v>
      </c>
      <c r="G7" s="26" t="s">
        <v>46</v>
      </c>
      <c r="H7" s="26" t="s">
        <v>47</v>
      </c>
      <c r="I7" s="26" t="s">
        <v>48</v>
      </c>
      <c r="J7" s="26" t="s">
        <v>47</v>
      </c>
      <c r="K7" s="26" t="s">
        <v>49</v>
      </c>
      <c r="L7" s="26" t="s">
        <v>50</v>
      </c>
      <c r="M7" s="26" t="s">
        <v>51</v>
      </c>
      <c r="N7" s="26" t="s">
        <v>52</v>
      </c>
      <c r="O7" s="26" t="s">
        <v>53</v>
      </c>
      <c r="P7" s="26" t="s">
        <v>54</v>
      </c>
      <c r="Q7" s="26" t="s">
        <v>55</v>
      </c>
      <c r="R7" s="26" t="s">
        <v>56</v>
      </c>
      <c r="S7" s="26" t="s">
        <v>57</v>
      </c>
      <c r="T7" s="26" t="s">
        <v>58</v>
      </c>
      <c r="U7" s="26" t="s">
        <v>59</v>
      </c>
      <c r="V7" s="26" t="s">
        <v>60</v>
      </c>
      <c r="W7" s="26" t="s">
        <v>61</v>
      </c>
      <c r="X7" s="63" t="s">
        <v>62</v>
      </c>
      <c r="Y7" s="64"/>
    </row>
    <row r="8" customFormat="false" ht="12.95" hidden="false" customHeight="true" outlineLevel="0" collapsed="false">
      <c r="A8" s="29"/>
      <c r="B8" s="30" t="s">
        <v>64</v>
      </c>
      <c r="C8" s="31"/>
      <c r="D8" s="32"/>
      <c r="E8" s="33" t="n">
        <f aca="false">0.2128/31*12</f>
        <v>0.0823741935483871</v>
      </c>
      <c r="F8" s="34" t="n">
        <v>0.2128</v>
      </c>
      <c r="G8" s="33" t="n">
        <v>0.128723721167759</v>
      </c>
      <c r="H8" s="34" t="n">
        <v>0.332536279683377</v>
      </c>
      <c r="I8" s="33" t="n">
        <v>0.0711130539271164</v>
      </c>
      <c r="J8" s="34" t="n">
        <v>0.0958480292061135</v>
      </c>
      <c r="K8" s="35" t="n">
        <v>0.201750423489554</v>
      </c>
      <c r="L8" s="35" t="n">
        <v>0.132594089179157</v>
      </c>
      <c r="M8" s="33" t="n">
        <v>0.124496992325244</v>
      </c>
      <c r="N8" s="33" t="n">
        <v>0.156201578986202</v>
      </c>
      <c r="O8" s="33" t="n">
        <v>0.245118059987237</v>
      </c>
      <c r="P8" s="33" t="n">
        <v>0.245118059987237</v>
      </c>
      <c r="Q8" s="33" t="n">
        <v>0.117968069666183</v>
      </c>
      <c r="R8" s="33" t="n">
        <v>0.407159301379585</v>
      </c>
      <c r="S8" s="33" t="n">
        <v>0.208580431676258</v>
      </c>
      <c r="T8" s="33" t="n">
        <v>1.34659810807819</v>
      </c>
      <c r="U8" s="33" t="n">
        <v>0.242747507365199</v>
      </c>
      <c r="V8" s="33" t="n">
        <v>0.319383808089628</v>
      </c>
      <c r="W8" s="33" t="n">
        <f aca="false">+Z8*22/31</f>
        <v>0.1376518034907</v>
      </c>
      <c r="X8" s="33" t="n">
        <f aca="false">+Z8*31/31</f>
        <v>0.193963904918714</v>
      </c>
      <c r="Z8" s="38" t="n">
        <f aca="false">(37.3454/31.2785)-1</f>
        <v>0.193963904918714</v>
      </c>
    </row>
    <row r="9" customFormat="false" ht="15" hidden="false" customHeight="false" outlineLevel="0" collapsed="false">
      <c r="A9" s="39" t="s">
        <v>65</v>
      </c>
      <c r="B9" s="40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Z9" s="38"/>
    </row>
    <row r="10" customFormat="false" ht="15" hidden="false" customHeight="false" outlineLevel="0" collapsed="false">
      <c r="A10" s="44"/>
      <c r="B10" s="45" t="s">
        <v>66</v>
      </c>
      <c r="C10" s="46" t="s">
        <v>67</v>
      </c>
      <c r="D10" s="47" t="n">
        <v>155.7</v>
      </c>
      <c r="E10" s="48" t="n">
        <f aca="false">+D10*(1+$E$8)</f>
        <v>168.525661935484</v>
      </c>
      <c r="F10" s="49" t="n">
        <f aca="false">+D10*(1+$F$8)</f>
        <v>188.83296</v>
      </c>
      <c r="G10" s="49" t="n">
        <f aca="false">+F10*(1+G$8)</f>
        <v>213.140241290323</v>
      </c>
      <c r="H10" s="49" t="n">
        <f aca="false">+F10*(1+H$8)</f>
        <v>251.62677</v>
      </c>
      <c r="I10" s="49" t="n">
        <f aca="false">+H10*(1+I$8)</f>
        <v>269.520718064516</v>
      </c>
      <c r="J10" s="49" t="n">
        <f aca="false">+H10*(1+J$8)</f>
        <v>275.7447</v>
      </c>
      <c r="K10" s="49" t="n">
        <v>331.37631</v>
      </c>
      <c r="L10" s="49" t="n">
        <v>375.31485</v>
      </c>
      <c r="M10" s="49" t="n">
        <v>422.04042</v>
      </c>
      <c r="N10" s="49" t="n">
        <v>487.9638</v>
      </c>
      <c r="O10" s="49" t="n">
        <v>607.57254</v>
      </c>
      <c r="P10" s="49" t="n">
        <v>804.57975</v>
      </c>
      <c r="Q10" s="49" t="n">
        <v>899.49447</v>
      </c>
      <c r="R10" s="49" t="n">
        <v>1265.73201</v>
      </c>
      <c r="S10" s="49" t="n">
        <v>1529.73893903226</v>
      </c>
      <c r="T10" s="49" t="n">
        <v>2970.16434</v>
      </c>
      <c r="U10" s="49" t="n">
        <v>3691.01</v>
      </c>
      <c r="V10" s="49" t="n">
        <v>4869.8588294969</v>
      </c>
      <c r="W10" s="49" t="n">
        <f aca="false">+V10*(1+$W$8)</f>
        <v>5540.20368012226</v>
      </c>
      <c r="X10" s="49" t="n">
        <f aca="false">+V10*(1+$X$8)</f>
        <v>5814.43566446899</v>
      </c>
      <c r="Z10" s="52"/>
    </row>
    <row r="11" customFormat="false" ht="15" hidden="false" customHeight="false" outlineLevel="0" collapsed="false">
      <c r="A11" s="44"/>
      <c r="B11" s="45" t="s">
        <v>68</v>
      </c>
      <c r="C11" s="46" t="s">
        <v>67</v>
      </c>
      <c r="D11" s="47" t="n">
        <v>185.28</v>
      </c>
      <c r="E11" s="48" t="n">
        <f aca="false">+D11*(1+$E$8)</f>
        <v>200.542290580645</v>
      </c>
      <c r="F11" s="49" t="n">
        <f aca="false">+D11*(1+$F$8)</f>
        <v>224.707584</v>
      </c>
      <c r="G11" s="49" t="n">
        <f aca="false">+F11*(1+G$8)</f>
        <v>253.632780387097</v>
      </c>
      <c r="H11" s="49" t="n">
        <f aca="false">+F11*(1+H$8)</f>
        <v>299.431008</v>
      </c>
      <c r="I11" s="49" t="n">
        <f aca="false">+H11*(1+I$8)</f>
        <v>320.724461419355</v>
      </c>
      <c r="J11" s="49" t="n">
        <f aca="false">+H11*(1+J$8)</f>
        <v>328.13088</v>
      </c>
      <c r="K11" s="49" t="n">
        <v>394.331424</v>
      </c>
      <c r="L11" s="49" t="n">
        <v>446.61744</v>
      </c>
      <c r="M11" s="49" t="n">
        <v>502.219968</v>
      </c>
      <c r="N11" s="49" t="n">
        <v>580.66752</v>
      </c>
      <c r="O11" s="49" t="n">
        <v>722.999616</v>
      </c>
      <c r="P11" s="49" t="n">
        <v>957.4344</v>
      </c>
      <c r="Q11" s="49" t="n">
        <v>1070.381088</v>
      </c>
      <c r="R11" s="49" t="n">
        <v>1506.196704</v>
      </c>
      <c r="S11" s="49" t="n">
        <v>1820.35986270968</v>
      </c>
      <c r="T11" s="49" t="n">
        <v>3534.438336</v>
      </c>
      <c r="U11" s="49" t="n">
        <v>4392.24</v>
      </c>
      <c r="V11" s="49" t="n">
        <v>5795.05033724359</v>
      </c>
      <c r="W11" s="49" t="n">
        <f aca="false">+V11*(1+$W$8)</f>
        <v>6592.74946748456</v>
      </c>
      <c r="X11" s="49" t="n">
        <f aca="false">+V11*(1+$X$8)</f>
        <v>6919.08092985586</v>
      </c>
      <c r="Z11" s="52"/>
    </row>
    <row r="12" customFormat="false" ht="15" hidden="false" customHeight="false" outlineLevel="0" collapsed="false">
      <c r="A12" s="44"/>
      <c r="B12" s="45" t="s">
        <v>69</v>
      </c>
      <c r="C12" s="46" t="s">
        <v>67</v>
      </c>
      <c r="D12" s="47" t="n">
        <v>200.32</v>
      </c>
      <c r="E12" s="48" t="n">
        <f aca="false">+D12*(1+$E$8)</f>
        <v>216.821198451613</v>
      </c>
      <c r="F12" s="49" t="n">
        <f aca="false">+D12*(1+$F$8)</f>
        <v>242.948096</v>
      </c>
      <c r="G12" s="49" t="n">
        <f aca="false">+F12*(1+G$8)</f>
        <v>274.221278967742</v>
      </c>
      <c r="H12" s="49" t="n">
        <f aca="false">+F12*(1+H$8)</f>
        <v>323.737152</v>
      </c>
      <c r="I12" s="49" t="n">
        <f aca="false">+H12*(1+I$8)</f>
        <v>346.759089548387</v>
      </c>
      <c r="J12" s="49" t="n">
        <f aca="false">+H12*(1+J$8)</f>
        <v>354.76672</v>
      </c>
      <c r="K12" s="49" t="n">
        <v>426.341056</v>
      </c>
      <c r="L12" s="49" t="n">
        <v>482.87136</v>
      </c>
      <c r="M12" s="49" t="n">
        <v>542.987392</v>
      </c>
      <c r="N12" s="49" t="n">
        <v>627.80288</v>
      </c>
      <c r="O12" s="49" t="n">
        <v>781.688704</v>
      </c>
      <c r="P12" s="49" t="n">
        <v>1035.1536</v>
      </c>
      <c r="Q12" s="49" t="n">
        <v>1157.268672</v>
      </c>
      <c r="R12" s="49" t="n">
        <v>1628.461376</v>
      </c>
      <c r="S12" s="49" t="n">
        <v>1968.12655277419</v>
      </c>
      <c r="T12" s="49" t="n">
        <v>3821.344384</v>
      </c>
      <c r="U12" s="49" t="n">
        <v>4748.77</v>
      </c>
      <c r="V12" s="49" t="n">
        <v>6265.45024634178</v>
      </c>
      <c r="W12" s="49" t="n">
        <f aca="false">+V12*(1+$W$8)</f>
        <v>7127.90077243198</v>
      </c>
      <c r="X12" s="49" t="n">
        <f aca="false">+V12*(1+$X$8)</f>
        <v>7480.72144219615</v>
      </c>
      <c r="Z12" s="52"/>
    </row>
    <row r="13" customFormat="false" ht="15" hidden="false" customHeight="false" outlineLevel="0" collapsed="false">
      <c r="A13" s="44"/>
      <c r="B13" s="45" t="s">
        <v>70</v>
      </c>
      <c r="C13" s="46" t="s">
        <v>67</v>
      </c>
      <c r="D13" s="47" t="n">
        <v>119.92</v>
      </c>
      <c r="E13" s="48" t="n">
        <f aca="false">+D13*(1+$E$8)</f>
        <v>129.798313290323</v>
      </c>
      <c r="F13" s="49" t="n">
        <f aca="false">+D13*(1+$F$8)</f>
        <v>145.438976</v>
      </c>
      <c r="G13" s="49" t="n">
        <f aca="false">+F13*(1+G$8)</f>
        <v>164.160422193548</v>
      </c>
      <c r="H13" s="49" t="n">
        <f aca="false">+F13*(1+H$8)</f>
        <v>193.802712</v>
      </c>
      <c r="I13" s="49" t="n">
        <f aca="false">+H13*(1+I$8)</f>
        <v>207.584614709677</v>
      </c>
      <c r="J13" s="49" t="n">
        <f aca="false">+H13*(1+J$8)</f>
        <v>212.37832</v>
      </c>
      <c r="K13" s="49" t="n">
        <v>255.225736</v>
      </c>
      <c r="L13" s="49" t="n">
        <v>289.06716</v>
      </c>
      <c r="M13" s="49" t="n">
        <v>325.055152</v>
      </c>
      <c r="N13" s="49" t="n">
        <v>375.82928</v>
      </c>
      <c r="O13" s="49" t="n">
        <v>467.951824</v>
      </c>
      <c r="P13" s="49" t="n">
        <v>619.6866</v>
      </c>
      <c r="Q13" s="49" t="n">
        <v>692.789832</v>
      </c>
      <c r="R13" s="49" t="n">
        <v>974.865656</v>
      </c>
      <c r="S13" s="49" t="n">
        <v>1178.20355535484</v>
      </c>
      <c r="T13" s="49" t="n">
        <v>2287.617904</v>
      </c>
      <c r="U13" s="49" t="n">
        <v>2842.82</v>
      </c>
      <c r="V13" s="49" t="n">
        <v>3750.77067731336</v>
      </c>
      <c r="W13" s="49" t="n">
        <f aca="false">+V13*(1+$W$8)</f>
        <v>4267.07102552558</v>
      </c>
      <c r="X13" s="49" t="n">
        <f aca="false">+V13*(1+$X$8)</f>
        <v>4478.28480433966</v>
      </c>
      <c r="Z13" s="52"/>
    </row>
    <row r="14" customFormat="false" ht="15" hidden="false" customHeight="false" outlineLevel="0" collapsed="false">
      <c r="A14" s="44"/>
      <c r="B14" s="45"/>
      <c r="C14" s="46"/>
      <c r="D14" s="47"/>
      <c r="E14" s="48"/>
      <c r="F14" s="41"/>
      <c r="G14" s="41"/>
      <c r="H14" s="49"/>
      <c r="I14" s="41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Z14" s="52"/>
    </row>
    <row r="15" customFormat="false" ht="15" hidden="false" customHeight="false" outlineLevel="0" collapsed="false">
      <c r="A15" s="44"/>
      <c r="B15" s="45"/>
      <c r="C15" s="41"/>
      <c r="D15" s="47"/>
      <c r="E15" s="48"/>
      <c r="F15" s="41"/>
      <c r="G15" s="41"/>
      <c r="H15" s="49"/>
      <c r="I15" s="41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Z15" s="52"/>
    </row>
    <row r="16" customFormat="false" ht="15" hidden="false" customHeight="false" outlineLevel="0" collapsed="false">
      <c r="A16" s="39" t="s">
        <v>71</v>
      </c>
      <c r="B16" s="40"/>
      <c r="C16" s="54"/>
      <c r="D16" s="47"/>
      <c r="E16" s="48"/>
      <c r="F16" s="41"/>
      <c r="G16" s="41"/>
      <c r="H16" s="49"/>
      <c r="I16" s="41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Z16" s="52"/>
    </row>
    <row r="17" customFormat="false" ht="15" hidden="false" customHeight="false" outlineLevel="0" collapsed="false">
      <c r="A17" s="44"/>
      <c r="B17" s="45" t="s">
        <v>72</v>
      </c>
      <c r="C17" s="46" t="s">
        <v>67</v>
      </c>
      <c r="D17" s="47" t="n">
        <v>278.39</v>
      </c>
      <c r="E17" s="48" t="n">
        <f aca="false">+D17*(1+$E$8)</f>
        <v>301.322151741935</v>
      </c>
      <c r="F17" s="49" t="n">
        <f aca="false">+D17*(1+$F$8)</f>
        <v>337.631392</v>
      </c>
      <c r="G17" s="49" t="n">
        <f aca="false">+F17*(1+G$8)</f>
        <v>381.09256116129</v>
      </c>
      <c r="H17" s="49" t="n">
        <f aca="false">+F17*(1+H$8)</f>
        <v>449.906079</v>
      </c>
      <c r="I17" s="49" t="n">
        <f aca="false">+H17*(1+I$8)</f>
        <v>481.900274258064</v>
      </c>
      <c r="J17" s="49" t="n">
        <f aca="false">+H17*(1+J$8)</f>
        <v>493.02869</v>
      </c>
      <c r="K17" s="49" t="n">
        <v>592.497437</v>
      </c>
      <c r="L17" s="49" t="n">
        <v>671.059095</v>
      </c>
      <c r="M17" s="49" t="n">
        <v>754.603934</v>
      </c>
      <c r="N17" s="49" t="n">
        <v>872.47426</v>
      </c>
      <c r="O17" s="49" t="n">
        <v>1086.333458</v>
      </c>
      <c r="P17" s="49" t="n">
        <v>1438.580325</v>
      </c>
      <c r="Q17" s="49" t="n">
        <v>1608.286869</v>
      </c>
      <c r="R17" s="49" t="n">
        <v>2263.115827</v>
      </c>
      <c r="S17" s="49" t="n">
        <v>2735.15750312903</v>
      </c>
      <c r="T17" s="49" t="n">
        <v>5310.623318</v>
      </c>
      <c r="U17" s="49" t="n">
        <v>6599.5</v>
      </c>
      <c r="V17" s="49" t="n">
        <v>8707.2734414875</v>
      </c>
      <c r="W17" s="49" t="n">
        <f aca="false">+V17*(1+$W$8)</f>
        <v>9905.84533419493</v>
      </c>
      <c r="X17" s="49" t="n">
        <f aca="false">+V17*(1+$X$8)</f>
        <v>10396.1701993934</v>
      </c>
      <c r="Z17" s="52"/>
    </row>
    <row r="18" customFormat="false" ht="15" hidden="false" customHeight="false" outlineLevel="0" collapsed="false">
      <c r="A18" s="44"/>
      <c r="B18" s="45" t="s">
        <v>73</v>
      </c>
      <c r="C18" s="46" t="s">
        <v>67</v>
      </c>
      <c r="D18" s="47" t="n">
        <v>423.99</v>
      </c>
      <c r="E18" s="48" t="n">
        <f aca="false">+D18*(1+$E$8)</f>
        <v>458.915834322581</v>
      </c>
      <c r="F18" s="49" t="n">
        <f aca="false">+D18*(1+$F$8)</f>
        <v>514.215072</v>
      </c>
      <c r="G18" s="49" t="n">
        <f aca="false">+F18*(1+G$8)</f>
        <v>580.406749548387</v>
      </c>
      <c r="H18" s="49" t="n">
        <f aca="false">+F18*(1+H$8)</f>
        <v>685.210239</v>
      </c>
      <c r="I18" s="49" t="n">
        <f aca="false">+H18*(1+I$8)</f>
        <v>733.937631677419</v>
      </c>
      <c r="J18" s="49" t="n">
        <f aca="false">+H18*(1+J$8)</f>
        <v>750.88629</v>
      </c>
      <c r="K18" s="49" t="n">
        <v>902.377917</v>
      </c>
      <c r="L18" s="49" t="n">
        <v>1022.027895</v>
      </c>
      <c r="M18" s="49" t="n">
        <v>1149.267294</v>
      </c>
      <c r="N18" s="49" t="n">
        <v>1328.78466</v>
      </c>
      <c r="O18" s="49" t="n">
        <v>1654.493778</v>
      </c>
      <c r="P18" s="49" t="n">
        <v>2190.968325</v>
      </c>
      <c r="Q18" s="49" t="n">
        <v>2449.432629</v>
      </c>
      <c r="R18" s="49" t="n">
        <v>3446.741907</v>
      </c>
      <c r="S18" s="49" t="n">
        <v>4165.66482183871</v>
      </c>
      <c r="T18" s="49" t="n">
        <v>8088.118038</v>
      </c>
      <c r="U18" s="49" t="n">
        <v>10051.1</v>
      </c>
      <c r="V18" s="49" t="n">
        <v>13261.2585934897</v>
      </c>
      <c r="W18" s="49" t="n">
        <f aca="false">+V18*(1+$W$8)</f>
        <v>15086.6947554401</v>
      </c>
      <c r="X18" s="49" t="n">
        <f aca="false">+V18*(1+$X$8)</f>
        <v>15833.4640944198</v>
      </c>
      <c r="Z18" s="52"/>
    </row>
    <row r="19" customFormat="false" ht="15" hidden="false" customHeight="false" outlineLevel="0" collapsed="false">
      <c r="A19" s="44"/>
      <c r="B19" s="45"/>
      <c r="C19" s="41"/>
      <c r="D19" s="47"/>
      <c r="E19" s="48"/>
      <c r="F19" s="41"/>
      <c r="G19" s="41"/>
      <c r="H19" s="49"/>
      <c r="I19" s="41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Z19" s="52"/>
    </row>
    <row r="20" customFormat="false" ht="15" hidden="false" customHeight="false" outlineLevel="0" collapsed="false">
      <c r="A20" s="44"/>
      <c r="B20" s="45"/>
      <c r="C20" s="41"/>
      <c r="D20" s="47"/>
      <c r="E20" s="48"/>
      <c r="F20" s="41"/>
      <c r="G20" s="41"/>
      <c r="H20" s="49"/>
      <c r="I20" s="41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Z20" s="52"/>
    </row>
    <row r="21" customFormat="false" ht="15" hidden="false" customHeight="false" outlineLevel="0" collapsed="false">
      <c r="A21" s="39" t="s">
        <v>74</v>
      </c>
      <c r="B21" s="45"/>
      <c r="C21" s="46" t="s">
        <v>67</v>
      </c>
      <c r="D21" s="47" t="n">
        <v>36.70021</v>
      </c>
      <c r="E21" s="48" t="n">
        <f aca="false">+D21*(1+$E$8)</f>
        <v>39.7233602018065</v>
      </c>
      <c r="F21" s="49" t="n">
        <f aca="false">+D21*(1+$F$8)</f>
        <v>44.510014688</v>
      </c>
      <c r="G21" s="49" t="n">
        <f aca="false">+F21*(1+G$8)</f>
        <v>50.239509407871</v>
      </c>
      <c r="H21" s="49" t="n">
        <f aca="false">+F21*(1+H$8)</f>
        <v>59.311209381</v>
      </c>
      <c r="I21" s="49" t="n">
        <f aca="false">+H21*(1+I$8)</f>
        <v>63.5290106121935</v>
      </c>
      <c r="J21" s="49" t="n">
        <f aca="false">+H21*(1+J$8)</f>
        <v>64.99607191</v>
      </c>
      <c r="K21" s="49" t="n">
        <v>78.109056943</v>
      </c>
      <c r="L21" s="49" t="n">
        <v>88.465856205</v>
      </c>
      <c r="M21" s="49" t="n">
        <v>99.479589226</v>
      </c>
      <c r="N21" s="49" t="n">
        <v>115.01845814</v>
      </c>
      <c r="O21" s="49" t="n">
        <v>143.211559462</v>
      </c>
      <c r="P21" s="49" t="n">
        <v>189.648335175</v>
      </c>
      <c r="Q21" s="49" t="n">
        <v>212.020783191</v>
      </c>
      <c r="R21" s="49" t="n">
        <v>298.347017153</v>
      </c>
      <c r="S21" s="49" t="n">
        <v>360.576366780097</v>
      </c>
      <c r="T21" s="49" t="n">
        <v>700.100546002</v>
      </c>
      <c r="U21" s="49" t="n">
        <v>870.01</v>
      </c>
      <c r="V21" s="49" t="n">
        <v>1147.87710687606</v>
      </c>
      <c r="W21" s="49" t="n">
        <f aca="false">+V21*(1+$W$8)</f>
        <v>1305.88446082323</v>
      </c>
      <c r="X21" s="49" t="n">
        <f aca="false">+V21*(1+$X$8)</f>
        <v>1370.52383289253</v>
      </c>
      <c r="Z21" s="52"/>
    </row>
    <row r="22" customFormat="false" ht="15" hidden="false" customHeight="false" outlineLevel="0" collapsed="false">
      <c r="A22" s="44"/>
      <c r="B22" s="45"/>
      <c r="C22" s="41"/>
      <c r="D22" s="47"/>
      <c r="E22" s="48"/>
      <c r="F22" s="41"/>
      <c r="G22" s="41"/>
      <c r="H22" s="49"/>
      <c r="I22" s="41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Z22" s="52"/>
    </row>
    <row r="23" customFormat="false" ht="15" hidden="false" customHeight="false" outlineLevel="0" collapsed="false">
      <c r="A23" s="44"/>
      <c r="B23" s="45"/>
      <c r="C23" s="41"/>
      <c r="D23" s="47"/>
      <c r="E23" s="48"/>
      <c r="F23" s="41"/>
      <c r="G23" s="41"/>
      <c r="H23" s="49"/>
      <c r="I23" s="41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Z23" s="52"/>
    </row>
    <row r="24" customFormat="false" ht="15" hidden="false" customHeight="false" outlineLevel="0" collapsed="false">
      <c r="A24" s="39" t="s">
        <v>75</v>
      </c>
      <c r="B24" s="40"/>
      <c r="C24" s="41"/>
      <c r="D24" s="47"/>
      <c r="E24" s="48"/>
      <c r="F24" s="41"/>
      <c r="G24" s="41"/>
      <c r="H24" s="49"/>
      <c r="I24" s="41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Z24" s="52"/>
    </row>
    <row r="25" customFormat="false" ht="15" hidden="false" customHeight="false" outlineLevel="0" collapsed="false">
      <c r="A25" s="44"/>
      <c r="B25" s="45" t="s">
        <v>76</v>
      </c>
      <c r="C25" s="46" t="s">
        <v>67</v>
      </c>
      <c r="D25" s="47" t="n">
        <v>211.63</v>
      </c>
      <c r="E25" s="48" t="n">
        <f aca="false">+D25*(1+$E$8)</f>
        <v>229.062850580645</v>
      </c>
      <c r="F25" s="49" t="n">
        <f aca="false">+D25*(1+$F$8)</f>
        <v>256.664864</v>
      </c>
      <c r="G25" s="49" t="n">
        <f aca="false">+F25*(1+G$8)</f>
        <v>289.703720387097</v>
      </c>
      <c r="H25" s="49" t="n">
        <f aca="false">+F25*(1+H$8)</f>
        <v>342.015243</v>
      </c>
      <c r="I25" s="49" t="n">
        <f aca="false">+H25*(1+I$8)</f>
        <v>366.336991419355</v>
      </c>
      <c r="J25" s="49" t="n">
        <f aca="false">+H25*(1+J$8)</f>
        <v>374.79673</v>
      </c>
      <c r="K25" s="49" t="n">
        <v>450.412129</v>
      </c>
      <c r="L25" s="49" t="n">
        <v>510.134115</v>
      </c>
      <c r="M25" s="49" t="n">
        <v>573.644278</v>
      </c>
      <c r="N25" s="49" t="n">
        <v>663.24842</v>
      </c>
      <c r="O25" s="49" t="n">
        <v>825.822586</v>
      </c>
      <c r="P25" s="49" t="n">
        <v>1093.598025</v>
      </c>
      <c r="Q25" s="49" t="n">
        <v>1222.607673</v>
      </c>
      <c r="R25" s="49" t="n">
        <v>1720.403759</v>
      </c>
      <c r="S25" s="49" t="n">
        <v>2079.24631770968</v>
      </c>
      <c r="T25" s="49" t="n">
        <v>4037.096206</v>
      </c>
      <c r="U25" s="49" t="n">
        <v>5016.9</v>
      </c>
      <c r="V25" s="49" t="n">
        <v>6619.21662680485</v>
      </c>
      <c r="W25" s="49" t="n">
        <f aca="false">+V25*(1+$W$8)</f>
        <v>7530.36373318017</v>
      </c>
      <c r="X25" s="49" t="n">
        <f aca="false">+V25*(1+$X$8)</f>
        <v>7903.1057312428</v>
      </c>
      <c r="Z25" s="52"/>
    </row>
    <row r="26" customFormat="false" ht="15" hidden="false" customHeight="false" outlineLevel="0" collapsed="false">
      <c r="A26" s="44"/>
      <c r="B26" s="45" t="s">
        <v>77</v>
      </c>
      <c r="C26" s="46" t="s">
        <v>78</v>
      </c>
      <c r="D26" s="47" t="n">
        <v>15.85</v>
      </c>
      <c r="E26" s="48" t="n">
        <f aca="false">+D26*(1+$E$8)</f>
        <v>17.1556309677419</v>
      </c>
      <c r="F26" s="49" t="n">
        <f aca="false">+D26*(1+$F$8)</f>
        <v>19.22288</v>
      </c>
      <c r="G26" s="49" t="n">
        <f aca="false">+F26*(1+G$8)</f>
        <v>21.6973206451613</v>
      </c>
      <c r="H26" s="49" t="n">
        <f aca="false">+F26*(1+H$8)</f>
        <v>25.615185</v>
      </c>
      <c r="I26" s="49" t="n">
        <f aca="false">+H26*(1+I$8)</f>
        <v>27.4367590322581</v>
      </c>
      <c r="J26" s="49" t="n">
        <f aca="false">+H26*(1+J$8)</f>
        <v>28.07035</v>
      </c>
      <c r="K26" s="49" t="n">
        <v>33.733555</v>
      </c>
      <c r="L26" s="49" t="n">
        <v>38.206425</v>
      </c>
      <c r="M26" s="49" t="n">
        <v>42.96301</v>
      </c>
      <c r="N26" s="49" t="n">
        <v>49.6739</v>
      </c>
      <c r="O26" s="49" t="n">
        <v>61.84987</v>
      </c>
      <c r="P26" s="49" t="n">
        <v>81.904875</v>
      </c>
      <c r="Q26" s="49" t="n">
        <v>91.567035</v>
      </c>
      <c r="R26" s="49" t="n">
        <v>128.849405</v>
      </c>
      <c r="S26" s="49" t="n">
        <v>155.724869516129</v>
      </c>
      <c r="T26" s="49" t="n">
        <v>302.35777</v>
      </c>
      <c r="U26" s="49" t="n">
        <v>375.74</v>
      </c>
      <c r="V26" s="49" t="n">
        <v>495.745272051597</v>
      </c>
      <c r="W26" s="49" t="n">
        <f aca="false">+V26*(1+$W$8)</f>
        <v>563.985502821487</v>
      </c>
      <c r="X26" s="49" t="n">
        <f aca="false">+V26*(1+$X$8)</f>
        <v>591.901960863715</v>
      </c>
      <c r="Z26" s="52"/>
    </row>
    <row r="27" customFormat="false" ht="15" hidden="false" customHeight="false" outlineLevel="0" collapsed="false">
      <c r="A27" s="44"/>
      <c r="B27" s="45" t="s">
        <v>79</v>
      </c>
      <c r="C27" s="46" t="s">
        <v>78</v>
      </c>
      <c r="D27" s="47" t="n">
        <v>18.44</v>
      </c>
      <c r="E27" s="48" t="n">
        <f aca="false">+D27*(1+$E$8)</f>
        <v>19.9589801290323</v>
      </c>
      <c r="F27" s="49" t="n">
        <f aca="false">+D27*(1+$F$8)</f>
        <v>22.364032</v>
      </c>
      <c r="G27" s="49" t="n">
        <f aca="false">+F27*(1+G$8)</f>
        <v>25.2428134193548</v>
      </c>
      <c r="H27" s="49" t="n">
        <f aca="false">+F27*(1+H$8)</f>
        <v>29.800884</v>
      </c>
      <c r="I27" s="49" t="n">
        <f aca="false">+H27*(1+I$8)</f>
        <v>31.9201158709677</v>
      </c>
      <c r="J27" s="49" t="n">
        <f aca="false">+H27*(1+J$8)</f>
        <v>32.65724</v>
      </c>
      <c r="K27" s="49" t="n">
        <v>39.245852</v>
      </c>
      <c r="L27" s="49" t="n">
        <v>44.44962</v>
      </c>
      <c r="M27" s="49" t="n">
        <v>49.983464</v>
      </c>
      <c r="N27" s="49" t="n">
        <v>57.79096</v>
      </c>
      <c r="O27" s="49" t="n">
        <v>71.956568</v>
      </c>
      <c r="P27" s="49" t="n">
        <v>95.2887</v>
      </c>
      <c r="Q27" s="49" t="n">
        <v>106.529724</v>
      </c>
      <c r="R27" s="49" t="n">
        <v>149.904292</v>
      </c>
      <c r="S27" s="49" t="n">
        <v>181.171393935484</v>
      </c>
      <c r="T27" s="49" t="n">
        <v>351.765128</v>
      </c>
      <c r="U27" s="49" t="n">
        <v>437.14</v>
      </c>
      <c r="V27" s="49" t="n">
        <v>576.7554378683</v>
      </c>
      <c r="W27" s="49" t="n">
        <f aca="false">+V27*(1+$W$8)</f>
        <v>656.14686406394</v>
      </c>
      <c r="X27" s="49" t="n">
        <f aca="false">+V27*(1+$X$8)</f>
        <v>688.625174780338</v>
      </c>
      <c r="Z27" s="52"/>
    </row>
    <row r="28" customFormat="false" ht="15" hidden="false" customHeight="false" outlineLevel="0" collapsed="false">
      <c r="A28" s="44"/>
      <c r="B28" s="45" t="s">
        <v>80</v>
      </c>
      <c r="C28" s="46" t="s">
        <v>78</v>
      </c>
      <c r="D28" s="47" t="n">
        <v>22.3</v>
      </c>
      <c r="E28" s="48" t="n">
        <f aca="false">+D28*(1+$E$8)</f>
        <v>24.136944516129</v>
      </c>
      <c r="F28" s="49" t="n">
        <f aca="false">+D28*(1+$F$8)</f>
        <v>27.04544</v>
      </c>
      <c r="G28" s="49" t="n">
        <f aca="false">+F28*(1+G$8)</f>
        <v>30.5268296774194</v>
      </c>
      <c r="H28" s="49" t="n">
        <f aca="false">+F28*(1+H$8)</f>
        <v>36.03903</v>
      </c>
      <c r="I28" s="49" t="n">
        <f aca="false">+H28*(1+I$8)</f>
        <v>38.601875483871</v>
      </c>
      <c r="J28" s="49" t="n">
        <f aca="false">+H28*(1+J$8)</f>
        <v>39.4933</v>
      </c>
      <c r="K28" s="49" t="n">
        <v>47.46109</v>
      </c>
      <c r="L28" s="49" t="n">
        <v>53.75415</v>
      </c>
      <c r="M28" s="49" t="n">
        <v>60.44638</v>
      </c>
      <c r="N28" s="49" t="n">
        <v>69.8882</v>
      </c>
      <c r="O28" s="49" t="n">
        <v>87.01906</v>
      </c>
      <c r="P28" s="49" t="n">
        <v>115.23525</v>
      </c>
      <c r="Q28" s="49" t="n">
        <v>128.82933</v>
      </c>
      <c r="R28" s="49" t="n">
        <v>181.28339</v>
      </c>
      <c r="S28" s="49" t="n">
        <v>219.095557741936</v>
      </c>
      <c r="T28" s="49" t="n">
        <v>425.39926</v>
      </c>
      <c r="U28" s="49" t="n">
        <v>528.64</v>
      </c>
      <c r="V28" s="49" t="n">
        <v>697.479056308501</v>
      </c>
      <c r="W28" s="49" t="n">
        <f aca="false">+V28*(1+$W$8)</f>
        <v>793.488306306358</v>
      </c>
      <c r="X28" s="49" t="n">
        <f aca="false">+V28*(1+$X$8)</f>
        <v>832.764817669117</v>
      </c>
      <c r="Z28" s="52"/>
    </row>
    <row r="29" customFormat="false" ht="15" hidden="false" customHeight="false" outlineLevel="0" collapsed="false">
      <c r="A29" s="44"/>
      <c r="B29" s="45" t="s">
        <v>81</v>
      </c>
      <c r="C29" s="46" t="s">
        <v>78</v>
      </c>
      <c r="D29" s="47" t="n">
        <v>26.79</v>
      </c>
      <c r="E29" s="48" t="n">
        <f aca="false">+D29*(1+$E$8)</f>
        <v>28.9968046451613</v>
      </c>
      <c r="F29" s="49" t="n">
        <f aca="false">+D29*(1+$F$8)</f>
        <v>32.490912</v>
      </c>
      <c r="G29" s="49" t="n">
        <f aca="false">+F29*(1+G$8)</f>
        <v>36.6732630967742</v>
      </c>
      <c r="H29" s="49" t="n">
        <f aca="false">+F29*(1+H$8)</f>
        <v>43.295319</v>
      </c>
      <c r="I29" s="49" t="n">
        <f aca="false">+H29*(1+I$8)</f>
        <v>46.3741813548387</v>
      </c>
      <c r="J29" s="49" t="n">
        <f aca="false">+H29*(1+J$8)</f>
        <v>47.44509</v>
      </c>
      <c r="K29" s="49" t="n">
        <v>57.017157</v>
      </c>
      <c r="L29" s="49" t="n">
        <v>64.577295</v>
      </c>
      <c r="M29" s="49" t="n">
        <v>72.616974</v>
      </c>
      <c r="N29" s="49" t="n">
        <v>83.95986</v>
      </c>
      <c r="O29" s="49" t="n">
        <v>104.539938</v>
      </c>
      <c r="P29" s="49" t="n">
        <v>138.437325</v>
      </c>
      <c r="Q29" s="49" t="n">
        <v>154.768509</v>
      </c>
      <c r="R29" s="49" t="n">
        <v>217.783947</v>
      </c>
      <c r="S29" s="49" t="n">
        <v>263.209416677419</v>
      </c>
      <c r="T29" s="49" t="n">
        <v>511.051398</v>
      </c>
      <c r="U29" s="49" t="n">
        <v>635.08</v>
      </c>
      <c r="V29" s="49" t="n">
        <v>837.914268841561</v>
      </c>
      <c r="W29" s="49" t="n">
        <f aca="false">+V29*(1+$W$8)</f>
        <v>953.254679118193</v>
      </c>
      <c r="X29" s="49" t="n">
        <f aca="false">+V29*(1+$X$8)</f>
        <v>1000.43939241318</v>
      </c>
      <c r="Z29" s="52"/>
    </row>
    <row r="30" customFormat="false" ht="15" hidden="false" customHeight="false" outlineLevel="0" collapsed="false">
      <c r="A30" s="44"/>
      <c r="B30" s="45"/>
      <c r="C30" s="46"/>
      <c r="D30" s="47"/>
      <c r="E30" s="48"/>
      <c r="F30" s="55"/>
      <c r="G30" s="55"/>
      <c r="H30" s="49"/>
      <c r="I30" s="55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Z30" s="52"/>
    </row>
    <row r="31" customFormat="false" ht="15" hidden="false" customHeight="false" outlineLevel="0" collapsed="false">
      <c r="A31" s="39" t="s">
        <v>82</v>
      </c>
      <c r="B31" s="45"/>
      <c r="C31" s="46"/>
      <c r="D31" s="47"/>
      <c r="E31" s="48"/>
      <c r="F31" s="55"/>
      <c r="G31" s="55"/>
      <c r="H31" s="49"/>
      <c r="I31" s="55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Z31" s="52"/>
    </row>
    <row r="32" customFormat="false" ht="15" hidden="false" customHeight="false" outlineLevel="0" collapsed="false">
      <c r="A32" s="39"/>
      <c r="B32" s="45" t="s">
        <v>83</v>
      </c>
      <c r="C32" s="46" t="s">
        <v>78</v>
      </c>
      <c r="D32" s="47" t="n">
        <v>13.3</v>
      </c>
      <c r="E32" s="48" t="n">
        <f aca="false">+D32*(1+$E$8)</f>
        <v>14.3955767741935</v>
      </c>
      <c r="F32" s="49" t="n">
        <f aca="false">+D32*(1+$F$8)</f>
        <v>16.13024</v>
      </c>
      <c r="G32" s="49" t="n">
        <f aca="false">+F32*(1+G$8)</f>
        <v>18.206584516129</v>
      </c>
      <c r="H32" s="49" t="n">
        <f aca="false">+F32*(1+H$8)</f>
        <v>21.49413</v>
      </c>
      <c r="I32" s="49" t="n">
        <f aca="false">+H32*(1+I$8)</f>
        <v>23.0226432258064</v>
      </c>
      <c r="J32" s="49" t="n">
        <f aca="false">+H32*(1+J$8)</f>
        <v>23.5543</v>
      </c>
      <c r="K32" s="49" t="n">
        <v>28.30639</v>
      </c>
      <c r="L32" s="49" t="n">
        <v>32.05965</v>
      </c>
      <c r="M32" s="49" t="n">
        <v>36.05098</v>
      </c>
      <c r="N32" s="49" t="n">
        <v>41.6822</v>
      </c>
      <c r="O32" s="49" t="n">
        <v>51.89926</v>
      </c>
      <c r="P32" s="49" t="n">
        <v>68.72775</v>
      </c>
      <c r="Q32" s="49" t="n">
        <v>76.83543</v>
      </c>
      <c r="R32" s="49" t="n">
        <v>108.11969</v>
      </c>
      <c r="S32" s="49" t="n">
        <v>130.671341612903</v>
      </c>
      <c r="T32" s="49" t="n">
        <v>253.71346</v>
      </c>
      <c r="U32" s="49" t="n">
        <v>315.28</v>
      </c>
      <c r="V32" s="49" t="n">
        <v>415.975327014498</v>
      </c>
      <c r="W32" s="49" t="n">
        <f aca="false">+V32*(1+$W$8)</f>
        <v>473.235080985677</v>
      </c>
      <c r="X32" s="49" t="n">
        <f aca="false">+V32*(1+$X$8)</f>
        <v>496.659525792069</v>
      </c>
      <c r="Z32" s="52"/>
    </row>
    <row r="33" customFormat="false" ht="15" hidden="false" customHeight="false" outlineLevel="0" collapsed="false">
      <c r="A33" s="44"/>
      <c r="B33" s="45" t="s">
        <v>84</v>
      </c>
      <c r="C33" s="46" t="s">
        <v>85</v>
      </c>
      <c r="D33" s="47" t="n">
        <v>10018.94</v>
      </c>
      <c r="E33" s="48" t="n">
        <f aca="false">+D33*(1+$E$8)</f>
        <v>10844.2421027097</v>
      </c>
      <c r="F33" s="49" t="n">
        <f aca="false">+D33*(1+$F$8)</f>
        <v>12150.970432</v>
      </c>
      <c r="G33" s="49" t="n">
        <f aca="false">+F33*(1+G$8)</f>
        <v>13715.0885618065</v>
      </c>
      <c r="H33" s="49" t="n">
        <f aca="false">+F33*(1+H$8)</f>
        <v>16191.608934</v>
      </c>
      <c r="I33" s="49" t="n">
        <f aca="false">+H33*(1+I$8)</f>
        <v>17343.0436932903</v>
      </c>
      <c r="J33" s="49" t="n">
        <f aca="false">+H33*(1+J$8)</f>
        <v>17743.54274</v>
      </c>
      <c r="K33" s="49" t="n">
        <v>21323.310002</v>
      </c>
      <c r="L33" s="49" t="n">
        <v>24150.65487</v>
      </c>
      <c r="M33" s="49" t="n">
        <v>27157.338764</v>
      </c>
      <c r="N33" s="49" t="n">
        <v>31399.35796</v>
      </c>
      <c r="O33" s="49" t="n">
        <v>39095.907668</v>
      </c>
      <c r="P33" s="49" t="n">
        <v>51772.87245</v>
      </c>
      <c r="Q33" s="49" t="n">
        <v>57880.418274</v>
      </c>
      <c r="R33" s="49" t="n">
        <v>81446.968942</v>
      </c>
      <c r="S33" s="49" t="n">
        <v>98435.2128826452</v>
      </c>
      <c r="T33" s="49" t="n">
        <v>191123.303228</v>
      </c>
      <c r="U33" s="49" t="n">
        <v>237508.92</v>
      </c>
      <c r="V33" s="49" t="n">
        <v>313365.423324855</v>
      </c>
      <c r="W33" s="49" t="n">
        <f aca="false">+V33*(1+$W$8)</f>
        <v>356500.738997148</v>
      </c>
      <c r="X33" s="49" t="n">
        <f aca="false">+V33*(1+$X$8)</f>
        <v>374147.00449945</v>
      </c>
      <c r="Z33" s="52"/>
    </row>
    <row r="34" customFormat="false" ht="15" hidden="false" customHeight="false" outlineLevel="0" collapsed="false">
      <c r="A34" s="44"/>
      <c r="B34" s="45"/>
      <c r="C34" s="46"/>
      <c r="D34" s="47"/>
      <c r="E34" s="48"/>
      <c r="F34" s="55"/>
      <c r="G34" s="55"/>
      <c r="H34" s="49"/>
      <c r="I34" s="55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Z34" s="52"/>
    </row>
    <row r="35" customFormat="false" ht="15" hidden="false" customHeight="false" outlineLevel="0" collapsed="false">
      <c r="A35" s="39" t="s">
        <v>86</v>
      </c>
      <c r="B35" s="45"/>
      <c r="C35" s="46"/>
      <c r="D35" s="47"/>
      <c r="E35" s="48"/>
      <c r="F35" s="55"/>
      <c r="G35" s="55"/>
      <c r="H35" s="49"/>
      <c r="I35" s="55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Z35" s="52"/>
    </row>
    <row r="36" customFormat="false" ht="15" hidden="false" customHeight="false" outlineLevel="0" collapsed="false">
      <c r="A36" s="44"/>
      <c r="B36" s="45" t="s">
        <v>87</v>
      </c>
      <c r="C36" s="46" t="s">
        <v>88</v>
      </c>
      <c r="D36" s="47" t="n">
        <v>404.6</v>
      </c>
      <c r="E36" s="48" t="n">
        <f aca="false">+D36*(1+$E$8)</f>
        <v>437.928598709677</v>
      </c>
      <c r="F36" s="49" t="n">
        <f aca="false">+D36*(1+$F$8)</f>
        <v>490.69888</v>
      </c>
      <c r="G36" s="49" t="n">
        <f aca="false">+F36*(1+G$8)</f>
        <v>553.863465806452</v>
      </c>
      <c r="H36" s="49" t="n">
        <f aca="false">+F36*(1+H$8)</f>
        <v>653.87406</v>
      </c>
      <c r="I36" s="49" t="n">
        <f aca="false">+H36*(1+I$8)</f>
        <v>700.373041290323</v>
      </c>
      <c r="J36" s="49" t="n">
        <f aca="false">+H36*(1+J$8)</f>
        <v>716.5466</v>
      </c>
      <c r="K36" s="49" t="n">
        <v>861.11018</v>
      </c>
      <c r="L36" s="49" t="n">
        <v>975.29</v>
      </c>
      <c r="M36" s="49" t="n">
        <v>1096.71067164489</v>
      </c>
      <c r="N36" s="49" t="n">
        <v>1268.01861024684</v>
      </c>
      <c r="O36" s="49" t="n">
        <v>1578.83287201825</v>
      </c>
      <c r="P36" s="49" t="n">
        <v>2090.77414436839</v>
      </c>
      <c r="Q36" s="49" t="n">
        <v>2337.41873428749</v>
      </c>
      <c r="R36" s="49" t="n">
        <v>3289.12051317154</v>
      </c>
      <c r="S36" s="49" t="n">
        <v>4540.14589379797</v>
      </c>
      <c r="T36" s="49" t="n">
        <v>7718.24397344949</v>
      </c>
      <c r="U36" s="49" t="n">
        <v>9591.45</v>
      </c>
      <c r="V36" s="49" t="n">
        <v>12654.8038261013</v>
      </c>
      <c r="W36" s="49" t="n">
        <f aca="false">+V36*(1+$X$8)</f>
        <v>15109.3789921921</v>
      </c>
      <c r="X36" s="49" t="n">
        <f aca="false">+V36*(1+$X$8)</f>
        <v>15109.3789921921</v>
      </c>
      <c r="Z36" s="52"/>
    </row>
    <row r="37" customFormat="false" ht="15" hidden="false" customHeight="false" outlineLevel="0" collapsed="false">
      <c r="A37" s="44"/>
      <c r="B37" s="45" t="s">
        <v>89</v>
      </c>
      <c r="C37" s="46" t="s">
        <v>88</v>
      </c>
      <c r="D37" s="47" t="n">
        <v>804.44</v>
      </c>
      <c r="E37" s="48" t="n">
        <f aca="false">+D37*(1+$E$8)</f>
        <v>870.705096258065</v>
      </c>
      <c r="F37" s="49" t="n">
        <f aca="false">+D37*(1+$F$8)</f>
        <v>975.624832</v>
      </c>
      <c r="G37" s="49" t="n">
        <f aca="false">+F37*(1+G$8)</f>
        <v>1101.21089083871</v>
      </c>
      <c r="H37" s="49" t="n">
        <f aca="false">+F37*(1+H$8)</f>
        <v>1300.055484</v>
      </c>
      <c r="I37" s="49" t="n">
        <f aca="false">+H37*(1+I$8)</f>
        <v>1392.50639974194</v>
      </c>
      <c r="J37" s="49" t="n">
        <f aca="false">+H37*(1+J$8)</f>
        <v>1424.66324</v>
      </c>
      <c r="K37" s="49" t="n">
        <v>1712.089652</v>
      </c>
      <c r="L37" s="49" t="n">
        <v>1939.10262</v>
      </c>
      <c r="M37" s="49" t="n">
        <v>2180.515064</v>
      </c>
      <c r="N37" s="49" t="n">
        <v>2521.11496</v>
      </c>
      <c r="O37" s="49" t="n">
        <v>3139.085768</v>
      </c>
      <c r="P37" s="49" t="n">
        <v>4156.9437</v>
      </c>
      <c r="Q37" s="49" t="n">
        <v>4647.330324</v>
      </c>
      <c r="R37" s="49" t="n">
        <v>6539.534092</v>
      </c>
      <c r="S37" s="49" t="n">
        <v>9026.862572</v>
      </c>
      <c r="T37" s="49" t="n">
        <v>15345.658328</v>
      </c>
      <c r="U37" s="49" t="n">
        <v>19070.05</v>
      </c>
      <c r="V37" s="49" t="n">
        <v>25160.7151894596</v>
      </c>
      <c r="W37" s="49" t="n">
        <f aca="false">+V37*(1+$X$8)</f>
        <v>30040.9857581548</v>
      </c>
      <c r="X37" s="49" t="n">
        <f aca="false">+V37*(1+$X$8)</f>
        <v>30040.9857581548</v>
      </c>
      <c r="Z37" s="52"/>
    </row>
    <row r="38" customFormat="false" ht="15" hidden="false" customHeight="false" outlineLevel="0" collapsed="false">
      <c r="A38" s="44"/>
      <c r="B38" s="45"/>
      <c r="C38" s="46"/>
      <c r="D38" s="47"/>
      <c r="E38" s="48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Z38" s="52"/>
    </row>
    <row r="39" customFormat="false" ht="15" hidden="false" customHeight="false" outlineLevel="0" collapsed="false">
      <c r="A39" s="39" t="s">
        <v>90</v>
      </c>
      <c r="B39" s="45"/>
      <c r="C39" s="46"/>
      <c r="D39" s="47"/>
      <c r="E39" s="48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Z39" s="52"/>
    </row>
    <row r="40" customFormat="false" ht="15" hidden="false" customHeight="false" outlineLevel="0" collapsed="false">
      <c r="A40" s="44"/>
      <c r="B40" s="45" t="s">
        <v>91</v>
      </c>
      <c r="C40" s="46" t="s">
        <v>78</v>
      </c>
      <c r="D40" s="47" t="n">
        <v>58.31</v>
      </c>
      <c r="E40" s="48" t="n">
        <f aca="false">+D40*(1+$E$8)</f>
        <v>63.1132392258065</v>
      </c>
      <c r="F40" s="49" t="n">
        <f aca="false">+D40*(1+$F$8)</f>
        <v>70.718368</v>
      </c>
      <c r="G40" s="49" t="n">
        <f aca="false">+F40*(1+G$8)</f>
        <v>79.821499483871</v>
      </c>
      <c r="H40" s="49" t="n">
        <f aca="false">+F40*(1+H$8)</f>
        <v>94.234791</v>
      </c>
      <c r="I40" s="49" t="n">
        <f aca="false">+H40*(1+I$8)</f>
        <v>100.936114774194</v>
      </c>
      <c r="J40" s="49" t="n">
        <f aca="false">+H40*(1+J$8)</f>
        <v>103.26701</v>
      </c>
      <c r="K40" s="49" t="n">
        <v>124.101173</v>
      </c>
      <c r="L40" s="49" t="n">
        <v>140.556255</v>
      </c>
      <c r="M40" s="49" t="n">
        <v>158.055086</v>
      </c>
      <c r="N40" s="49" t="n">
        <v>182.74354</v>
      </c>
      <c r="O40" s="49" t="n">
        <v>227.537282</v>
      </c>
      <c r="P40" s="49" t="n">
        <v>301.316925</v>
      </c>
      <c r="Q40" s="49" t="n">
        <v>336.862701</v>
      </c>
      <c r="R40" s="49" t="n">
        <v>474.019483</v>
      </c>
      <c r="S40" s="49" t="n">
        <v>572.890671387097</v>
      </c>
      <c r="T40" s="49" t="n">
        <v>1112.333222</v>
      </c>
      <c r="U40" s="49" t="n">
        <v>1382.29</v>
      </c>
      <c r="V40" s="49" t="n">
        <v>1823.77104408421</v>
      </c>
      <c r="W40" s="49" t="n">
        <f aca="false">+V40*(1+$W$8)</f>
        <v>2074.81641745652</v>
      </c>
      <c r="X40" s="49" t="n">
        <f aca="false">+V40*(1+$X$8)</f>
        <v>2177.51679747247</v>
      </c>
      <c r="Z40" s="52"/>
    </row>
    <row r="41" customFormat="false" ht="15" hidden="false" customHeight="false" outlineLevel="0" collapsed="false">
      <c r="A41" s="44"/>
      <c r="B41" s="45"/>
      <c r="C41" s="46"/>
      <c r="D41" s="47"/>
      <c r="E41" s="48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</row>
    <row r="42" customFormat="false" ht="15.75" hidden="false" customHeight="false" outlineLevel="0" collapsed="false">
      <c r="A42" s="56"/>
      <c r="B42" s="57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</row>
    <row r="43" customFormat="false" ht="13.5" hidden="false" customHeight="false" outlineLevel="0" collapsed="false"/>
  </sheetData>
  <mergeCells count="1">
    <mergeCell ref="A6:B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R1" colorId="64" zoomScale="80" zoomScaleNormal="80" zoomScalePageLayoutView="100" workbookViewId="0">
      <selection pane="topLeft" activeCell="X26" activeCellId="0" sqref="X26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4.56"/>
    <col collapsed="false" customWidth="true" hidden="false" outlineLevel="0" max="3" min="3" style="0" width="12.28"/>
    <col collapsed="false" customWidth="false" hidden="true" outlineLevel="0" max="16" min="4" style="0" width="12.42"/>
    <col collapsed="false" customWidth="true" hidden="false" outlineLevel="0" max="18" min="17" style="0" width="24.7"/>
    <col collapsed="false" customWidth="true" hidden="false" outlineLevel="0" max="19" min="19" style="0" width="25.56"/>
    <col collapsed="false" customWidth="true" hidden="false" outlineLevel="0" max="20" min="20" style="0" width="24.7"/>
    <col collapsed="false" customWidth="true" hidden="false" outlineLevel="0" max="22" min="21" style="0" width="21.28"/>
    <col collapsed="false" customWidth="true" hidden="false" outlineLevel="0" max="23" min="23" style="0" width="16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1"/>
      <c r="V1" s="3" t="s">
        <v>0</v>
      </c>
    </row>
    <row r="2" customFormat="false" ht="15" hidden="false" customHeight="false" outlineLevel="0" collapsed="false">
      <c r="A2" s="1"/>
      <c r="B2" s="1"/>
      <c r="C2" s="1"/>
      <c r="D2" s="1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1"/>
      <c r="V2" s="1"/>
    </row>
    <row r="3" customFormat="false" ht="15" hidden="false" customHeight="false" outlineLevel="0" collapsed="false">
      <c r="A3" s="5" t="s">
        <v>9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6"/>
      <c r="U3" s="1"/>
      <c r="V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30.75" hidden="false" customHeight="false" outlineLevel="0" collapsed="false">
      <c r="A5" s="8"/>
      <c r="B5" s="9"/>
      <c r="C5" s="10"/>
      <c r="D5" s="11" t="s">
        <v>3</v>
      </c>
      <c r="E5" s="10" t="s">
        <v>4</v>
      </c>
      <c r="F5" s="10" t="s">
        <v>4</v>
      </c>
      <c r="G5" s="10" t="s">
        <v>5</v>
      </c>
      <c r="H5" s="10" t="s">
        <v>5</v>
      </c>
      <c r="I5" s="10" t="s">
        <v>6</v>
      </c>
      <c r="J5" s="10" t="s">
        <v>6</v>
      </c>
      <c r="K5" s="10" t="s">
        <v>7</v>
      </c>
      <c r="L5" s="10" t="s">
        <v>8</v>
      </c>
      <c r="M5" s="10" t="s">
        <v>9</v>
      </c>
      <c r="N5" s="10" t="s">
        <v>10</v>
      </c>
      <c r="O5" s="10" t="s">
        <v>11</v>
      </c>
      <c r="P5" s="10" t="s">
        <v>12</v>
      </c>
      <c r="Q5" s="10" t="s">
        <v>13</v>
      </c>
      <c r="R5" s="10" t="s">
        <v>14</v>
      </c>
      <c r="S5" s="10" t="s">
        <v>15</v>
      </c>
      <c r="T5" s="12" t="s">
        <v>16</v>
      </c>
      <c r="U5" s="10" t="s">
        <v>17</v>
      </c>
      <c r="V5" s="61" t="s">
        <v>18</v>
      </c>
    </row>
    <row r="6" customFormat="false" ht="15" hidden="false" customHeight="false" outlineLevel="0" collapsed="false">
      <c r="A6" s="15" t="s">
        <v>21</v>
      </c>
      <c r="B6" s="15"/>
      <c r="C6" s="16" t="s">
        <v>22</v>
      </c>
      <c r="D6" s="17" t="s">
        <v>23</v>
      </c>
      <c r="E6" s="18" t="s">
        <v>24</v>
      </c>
      <c r="F6" s="18" t="s">
        <v>25</v>
      </c>
      <c r="G6" s="18" t="s">
        <v>26</v>
      </c>
      <c r="H6" s="18" t="s">
        <v>27</v>
      </c>
      <c r="I6" s="18" t="s">
        <v>28</v>
      </c>
      <c r="J6" s="18" t="s">
        <v>29</v>
      </c>
      <c r="K6" s="18" t="s">
        <v>30</v>
      </c>
      <c r="L6" s="18" t="s">
        <v>31</v>
      </c>
      <c r="M6" s="18" t="s">
        <v>32</v>
      </c>
      <c r="N6" s="18" t="s">
        <v>33</v>
      </c>
      <c r="O6" s="18" t="s">
        <v>34</v>
      </c>
      <c r="P6" s="18" t="s">
        <v>35</v>
      </c>
      <c r="Q6" s="18" t="s">
        <v>36</v>
      </c>
      <c r="R6" s="18" t="s">
        <v>36</v>
      </c>
      <c r="S6" s="18" t="s">
        <v>37</v>
      </c>
      <c r="T6" s="18" t="s">
        <v>38</v>
      </c>
      <c r="U6" s="18" t="s">
        <v>39</v>
      </c>
      <c r="V6" s="62" t="s">
        <v>40</v>
      </c>
    </row>
    <row r="7" customFormat="false" ht="15.75" hidden="false" customHeight="false" outlineLevel="0" collapsed="false">
      <c r="A7" s="21"/>
      <c r="B7" s="22"/>
      <c r="C7" s="23"/>
      <c r="D7" s="24" t="s">
        <v>44</v>
      </c>
      <c r="E7" s="25" t="s">
        <v>45</v>
      </c>
      <c r="F7" s="26" t="s">
        <v>45</v>
      </c>
      <c r="G7" s="26" t="s">
        <v>46</v>
      </c>
      <c r="H7" s="26" t="s">
        <v>47</v>
      </c>
      <c r="I7" s="26" t="s">
        <v>48</v>
      </c>
      <c r="J7" s="26" t="s">
        <v>47</v>
      </c>
      <c r="K7" s="26" t="s">
        <v>49</v>
      </c>
      <c r="L7" s="26" t="s">
        <v>50</v>
      </c>
      <c r="M7" s="26" t="s">
        <v>51</v>
      </c>
      <c r="N7" s="26" t="s">
        <v>52</v>
      </c>
      <c r="O7" s="26" t="s">
        <v>53</v>
      </c>
      <c r="P7" s="26" t="s">
        <v>54</v>
      </c>
      <c r="Q7" s="26" t="s">
        <v>55</v>
      </c>
      <c r="R7" s="26" t="s">
        <v>56</v>
      </c>
      <c r="S7" s="26" t="s">
        <v>57</v>
      </c>
      <c r="T7" s="26" t="s">
        <v>58</v>
      </c>
      <c r="U7" s="26" t="s">
        <v>59</v>
      </c>
      <c r="V7" s="63" t="s">
        <v>60</v>
      </c>
      <c r="W7" s="64"/>
    </row>
    <row r="8" customFormat="false" ht="12.95" hidden="false" customHeight="true" outlineLevel="0" collapsed="false">
      <c r="A8" s="29"/>
      <c r="B8" s="30" t="s">
        <v>64</v>
      </c>
      <c r="C8" s="31"/>
      <c r="D8" s="32"/>
      <c r="E8" s="33" t="n">
        <f aca="false">0.2128/31*12</f>
        <v>0.0823741935483871</v>
      </c>
      <c r="F8" s="34" t="n">
        <v>0.2128</v>
      </c>
      <c r="G8" s="33" t="n">
        <v>0.128723721167759</v>
      </c>
      <c r="H8" s="34" t="n">
        <v>0.332536279683377</v>
      </c>
      <c r="I8" s="33" t="n">
        <v>0.0711130539271164</v>
      </c>
      <c r="J8" s="34" t="n">
        <v>0.0958480292061135</v>
      </c>
      <c r="K8" s="35" t="n">
        <v>0.201750423489554</v>
      </c>
      <c r="L8" s="35" t="n">
        <v>0.132594089179157</v>
      </c>
      <c r="M8" s="33" t="n">
        <v>0.124496992325244</v>
      </c>
      <c r="N8" s="33" t="n">
        <v>0.156201578986202</v>
      </c>
      <c r="O8" s="33" t="n">
        <v>0.245118059987237</v>
      </c>
      <c r="P8" s="33" t="n">
        <v>0.245118059987237</v>
      </c>
      <c r="Q8" s="33" t="n">
        <v>0.117968069666183</v>
      </c>
      <c r="R8" s="33" t="n">
        <v>0.407159301379585</v>
      </c>
      <c r="S8" s="33" t="n">
        <v>0.208580431676258</v>
      </c>
      <c r="T8" s="33" t="n">
        <v>1.34659810807819</v>
      </c>
      <c r="U8" s="33" t="n">
        <f aca="false">(23.7069/19.0762)-1</f>
        <v>0.242747507365199</v>
      </c>
      <c r="V8" s="33" t="n">
        <f aca="false">+X8*31/31</f>
        <v>0.319383808089628</v>
      </c>
      <c r="X8" s="38" t="n">
        <f aca="false">(31.2785/23.7069)-1</f>
        <v>0.319383808089628</v>
      </c>
    </row>
    <row r="9" customFormat="false" ht="15" hidden="false" customHeight="false" outlineLevel="0" collapsed="false">
      <c r="A9" s="39" t="s">
        <v>65</v>
      </c>
      <c r="B9" s="40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X9" s="38"/>
    </row>
    <row r="10" customFormat="false" ht="15" hidden="false" customHeight="false" outlineLevel="0" collapsed="false">
      <c r="A10" s="44"/>
      <c r="B10" s="45" t="s">
        <v>66</v>
      </c>
      <c r="C10" s="46" t="s">
        <v>67</v>
      </c>
      <c r="D10" s="47" t="n">
        <v>155.7</v>
      </c>
      <c r="E10" s="48" t="n">
        <f aca="false">+D10*(1+$E$8)</f>
        <v>168.525661935484</v>
      </c>
      <c r="F10" s="49" t="n">
        <f aca="false">+D10*(1+$F$8)</f>
        <v>188.83296</v>
      </c>
      <c r="G10" s="49" t="n">
        <f aca="false">+F10*(1+G$8)</f>
        <v>213.140241290323</v>
      </c>
      <c r="H10" s="49" t="n">
        <f aca="false">+F10*(1+H$8)</f>
        <v>251.62677</v>
      </c>
      <c r="I10" s="49" t="n">
        <f aca="false">+H10*(1+I$8)</f>
        <v>269.520718064516</v>
      </c>
      <c r="J10" s="49" t="n">
        <f aca="false">+H10*(1+J$8)</f>
        <v>275.7447</v>
      </c>
      <c r="K10" s="49" t="n">
        <v>331.37631</v>
      </c>
      <c r="L10" s="49" t="n">
        <v>375.31485</v>
      </c>
      <c r="M10" s="49" t="n">
        <v>422.04042</v>
      </c>
      <c r="N10" s="49" t="n">
        <v>487.9638</v>
      </c>
      <c r="O10" s="49" t="n">
        <v>607.57254</v>
      </c>
      <c r="P10" s="49" t="n">
        <v>804.57975</v>
      </c>
      <c r="Q10" s="49" t="n">
        <v>899.49447</v>
      </c>
      <c r="R10" s="49" t="n">
        <v>1265.73201</v>
      </c>
      <c r="S10" s="49" t="n">
        <v>1529.73893903226</v>
      </c>
      <c r="T10" s="49" t="n">
        <v>2970.16434</v>
      </c>
      <c r="U10" s="49" t="n">
        <v>3691.01</v>
      </c>
      <c r="V10" s="49" t="n">
        <f aca="false">+U10*(1+$V$8)</f>
        <v>4869.8588294969</v>
      </c>
      <c r="X10" s="65"/>
    </row>
    <row r="11" customFormat="false" ht="15" hidden="false" customHeight="false" outlineLevel="0" collapsed="false">
      <c r="A11" s="44"/>
      <c r="B11" s="45" t="s">
        <v>68</v>
      </c>
      <c r="C11" s="46" t="s">
        <v>67</v>
      </c>
      <c r="D11" s="47" t="n">
        <v>185.28</v>
      </c>
      <c r="E11" s="48" t="n">
        <f aca="false">+D11*(1+$E$8)</f>
        <v>200.542290580645</v>
      </c>
      <c r="F11" s="49" t="n">
        <f aca="false">+D11*(1+$F$8)</f>
        <v>224.707584</v>
      </c>
      <c r="G11" s="49" t="n">
        <f aca="false">+F11*(1+G$8)</f>
        <v>253.632780387097</v>
      </c>
      <c r="H11" s="49" t="n">
        <f aca="false">+F11*(1+H$8)</f>
        <v>299.431008</v>
      </c>
      <c r="I11" s="49" t="n">
        <f aca="false">+H11*(1+I$8)</f>
        <v>320.724461419355</v>
      </c>
      <c r="J11" s="49" t="n">
        <f aca="false">+H11*(1+J$8)</f>
        <v>328.13088</v>
      </c>
      <c r="K11" s="49" t="n">
        <v>394.331424</v>
      </c>
      <c r="L11" s="49" t="n">
        <v>446.61744</v>
      </c>
      <c r="M11" s="49" t="n">
        <v>502.219968</v>
      </c>
      <c r="N11" s="49" t="n">
        <v>580.66752</v>
      </c>
      <c r="O11" s="49" t="n">
        <v>722.999616</v>
      </c>
      <c r="P11" s="49" t="n">
        <v>957.4344</v>
      </c>
      <c r="Q11" s="49" t="n">
        <v>1070.381088</v>
      </c>
      <c r="R11" s="49" t="n">
        <v>1506.196704</v>
      </c>
      <c r="S11" s="49" t="n">
        <v>1820.35986270968</v>
      </c>
      <c r="T11" s="49" t="n">
        <v>3534.438336</v>
      </c>
      <c r="U11" s="49" t="n">
        <v>4392.24</v>
      </c>
      <c r="V11" s="49" t="n">
        <f aca="false">+U11*(1+$V$8)</f>
        <v>5795.05033724359</v>
      </c>
      <c r="X11" s="65"/>
    </row>
    <row r="12" customFormat="false" ht="15" hidden="false" customHeight="false" outlineLevel="0" collapsed="false">
      <c r="A12" s="44"/>
      <c r="B12" s="45" t="s">
        <v>69</v>
      </c>
      <c r="C12" s="46" t="s">
        <v>67</v>
      </c>
      <c r="D12" s="47" t="n">
        <v>200.32</v>
      </c>
      <c r="E12" s="48" t="n">
        <f aca="false">+D12*(1+$E$8)</f>
        <v>216.821198451613</v>
      </c>
      <c r="F12" s="49" t="n">
        <f aca="false">+D12*(1+$F$8)</f>
        <v>242.948096</v>
      </c>
      <c r="G12" s="49" t="n">
        <f aca="false">+F12*(1+G$8)</f>
        <v>274.221278967742</v>
      </c>
      <c r="H12" s="49" t="n">
        <f aca="false">+F12*(1+H$8)</f>
        <v>323.737152</v>
      </c>
      <c r="I12" s="49" t="n">
        <f aca="false">+H12*(1+I$8)</f>
        <v>346.759089548387</v>
      </c>
      <c r="J12" s="49" t="n">
        <f aca="false">+H12*(1+J$8)</f>
        <v>354.76672</v>
      </c>
      <c r="K12" s="49" t="n">
        <v>426.341056</v>
      </c>
      <c r="L12" s="49" t="n">
        <v>482.87136</v>
      </c>
      <c r="M12" s="49" t="n">
        <v>542.987392</v>
      </c>
      <c r="N12" s="49" t="n">
        <v>627.80288</v>
      </c>
      <c r="O12" s="49" t="n">
        <v>781.688704</v>
      </c>
      <c r="P12" s="49" t="n">
        <v>1035.1536</v>
      </c>
      <c r="Q12" s="49" t="n">
        <v>1157.268672</v>
      </c>
      <c r="R12" s="49" t="n">
        <v>1628.461376</v>
      </c>
      <c r="S12" s="49" t="n">
        <v>1968.12655277419</v>
      </c>
      <c r="T12" s="49" t="n">
        <v>3821.344384</v>
      </c>
      <c r="U12" s="49" t="n">
        <v>4748.77</v>
      </c>
      <c r="V12" s="49" t="n">
        <f aca="false">+U12*(1+$V$8)</f>
        <v>6265.45024634178</v>
      </c>
      <c r="X12" s="65"/>
    </row>
    <row r="13" customFormat="false" ht="15" hidden="false" customHeight="false" outlineLevel="0" collapsed="false">
      <c r="A13" s="44"/>
      <c r="B13" s="45" t="s">
        <v>70</v>
      </c>
      <c r="C13" s="46" t="s">
        <v>67</v>
      </c>
      <c r="D13" s="47" t="n">
        <v>119.92</v>
      </c>
      <c r="E13" s="48" t="n">
        <f aca="false">+D13*(1+$E$8)</f>
        <v>129.798313290323</v>
      </c>
      <c r="F13" s="49" t="n">
        <f aca="false">+D13*(1+$F$8)</f>
        <v>145.438976</v>
      </c>
      <c r="G13" s="49" t="n">
        <f aca="false">+F13*(1+G$8)</f>
        <v>164.160422193548</v>
      </c>
      <c r="H13" s="49" t="n">
        <f aca="false">+F13*(1+H$8)</f>
        <v>193.802712</v>
      </c>
      <c r="I13" s="49" t="n">
        <f aca="false">+H13*(1+I$8)</f>
        <v>207.584614709677</v>
      </c>
      <c r="J13" s="49" t="n">
        <f aca="false">+H13*(1+J$8)</f>
        <v>212.37832</v>
      </c>
      <c r="K13" s="49" t="n">
        <v>255.225736</v>
      </c>
      <c r="L13" s="49" t="n">
        <v>289.06716</v>
      </c>
      <c r="M13" s="49" t="n">
        <v>325.055152</v>
      </c>
      <c r="N13" s="49" t="n">
        <v>375.82928</v>
      </c>
      <c r="O13" s="49" t="n">
        <v>467.951824</v>
      </c>
      <c r="P13" s="49" t="n">
        <v>619.6866</v>
      </c>
      <c r="Q13" s="49" t="n">
        <v>692.789832</v>
      </c>
      <c r="R13" s="49" t="n">
        <v>974.865656</v>
      </c>
      <c r="S13" s="49" t="n">
        <v>1178.20355535484</v>
      </c>
      <c r="T13" s="49" t="n">
        <v>2287.617904</v>
      </c>
      <c r="U13" s="49" t="n">
        <v>2842.82</v>
      </c>
      <c r="V13" s="49" t="n">
        <f aca="false">+U13*(1+$V$8)</f>
        <v>3750.77067731336</v>
      </c>
      <c r="X13" s="65"/>
    </row>
    <row r="14" customFormat="false" ht="15" hidden="false" customHeight="false" outlineLevel="0" collapsed="false">
      <c r="A14" s="44"/>
      <c r="B14" s="45"/>
      <c r="C14" s="46"/>
      <c r="D14" s="47"/>
      <c r="E14" s="48"/>
      <c r="F14" s="41"/>
      <c r="G14" s="41"/>
      <c r="H14" s="49"/>
      <c r="I14" s="41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X14" s="65"/>
    </row>
    <row r="15" customFormat="false" ht="15" hidden="false" customHeight="false" outlineLevel="0" collapsed="false">
      <c r="A15" s="44"/>
      <c r="B15" s="45"/>
      <c r="C15" s="41"/>
      <c r="D15" s="47"/>
      <c r="E15" s="48"/>
      <c r="F15" s="41"/>
      <c r="G15" s="41"/>
      <c r="H15" s="49"/>
      <c r="I15" s="41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X15" s="65"/>
    </row>
    <row r="16" customFormat="false" ht="15" hidden="false" customHeight="false" outlineLevel="0" collapsed="false">
      <c r="A16" s="39" t="s">
        <v>71</v>
      </c>
      <c r="B16" s="40"/>
      <c r="C16" s="54"/>
      <c r="D16" s="47"/>
      <c r="E16" s="48"/>
      <c r="F16" s="41"/>
      <c r="G16" s="41"/>
      <c r="H16" s="49"/>
      <c r="I16" s="41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X16" s="65"/>
    </row>
    <row r="17" customFormat="false" ht="15" hidden="false" customHeight="false" outlineLevel="0" collapsed="false">
      <c r="A17" s="44"/>
      <c r="B17" s="45" t="s">
        <v>72</v>
      </c>
      <c r="C17" s="46" t="s">
        <v>67</v>
      </c>
      <c r="D17" s="47" t="n">
        <v>278.39</v>
      </c>
      <c r="E17" s="48" t="n">
        <f aca="false">+D17*(1+$E$8)</f>
        <v>301.322151741935</v>
      </c>
      <c r="F17" s="49" t="n">
        <f aca="false">+D17*(1+$F$8)</f>
        <v>337.631392</v>
      </c>
      <c r="G17" s="49" t="n">
        <f aca="false">+F17*(1+G$8)</f>
        <v>381.09256116129</v>
      </c>
      <c r="H17" s="49" t="n">
        <f aca="false">+F17*(1+H$8)</f>
        <v>449.906079</v>
      </c>
      <c r="I17" s="49" t="n">
        <f aca="false">+H17*(1+I$8)</f>
        <v>481.900274258064</v>
      </c>
      <c r="J17" s="49" t="n">
        <f aca="false">+H17*(1+J$8)</f>
        <v>493.02869</v>
      </c>
      <c r="K17" s="49" t="n">
        <v>592.497437</v>
      </c>
      <c r="L17" s="49" t="n">
        <v>671.059095</v>
      </c>
      <c r="M17" s="49" t="n">
        <v>754.603934</v>
      </c>
      <c r="N17" s="49" t="n">
        <v>872.47426</v>
      </c>
      <c r="O17" s="49" t="n">
        <v>1086.333458</v>
      </c>
      <c r="P17" s="49" t="n">
        <v>1438.580325</v>
      </c>
      <c r="Q17" s="49" t="n">
        <v>1608.286869</v>
      </c>
      <c r="R17" s="49" t="n">
        <v>2263.115827</v>
      </c>
      <c r="S17" s="49" t="n">
        <v>2735.15750312903</v>
      </c>
      <c r="T17" s="49" t="n">
        <v>5310.623318</v>
      </c>
      <c r="U17" s="49" t="n">
        <v>6599.5</v>
      </c>
      <c r="V17" s="49" t="n">
        <f aca="false">+U17*(1+$V$8)</f>
        <v>8707.2734414875</v>
      </c>
      <c r="X17" s="65"/>
    </row>
    <row r="18" customFormat="false" ht="15" hidden="false" customHeight="false" outlineLevel="0" collapsed="false">
      <c r="A18" s="44"/>
      <c r="B18" s="45" t="s">
        <v>73</v>
      </c>
      <c r="C18" s="46" t="s">
        <v>67</v>
      </c>
      <c r="D18" s="47" t="n">
        <v>423.99</v>
      </c>
      <c r="E18" s="48" t="n">
        <f aca="false">+D18*(1+$E$8)</f>
        <v>458.915834322581</v>
      </c>
      <c r="F18" s="49" t="n">
        <f aca="false">+D18*(1+$F$8)</f>
        <v>514.215072</v>
      </c>
      <c r="G18" s="49" t="n">
        <f aca="false">+F18*(1+G$8)</f>
        <v>580.406749548387</v>
      </c>
      <c r="H18" s="49" t="n">
        <f aca="false">+F18*(1+H$8)</f>
        <v>685.210239</v>
      </c>
      <c r="I18" s="49" t="n">
        <f aca="false">+H18*(1+I$8)</f>
        <v>733.937631677419</v>
      </c>
      <c r="J18" s="49" t="n">
        <f aca="false">+H18*(1+J$8)</f>
        <v>750.88629</v>
      </c>
      <c r="K18" s="49" t="n">
        <v>902.377917</v>
      </c>
      <c r="L18" s="49" t="n">
        <v>1022.027895</v>
      </c>
      <c r="M18" s="49" t="n">
        <v>1149.267294</v>
      </c>
      <c r="N18" s="49" t="n">
        <v>1328.78466</v>
      </c>
      <c r="O18" s="49" t="n">
        <v>1654.493778</v>
      </c>
      <c r="P18" s="49" t="n">
        <v>2190.968325</v>
      </c>
      <c r="Q18" s="49" t="n">
        <v>2449.432629</v>
      </c>
      <c r="R18" s="49" t="n">
        <v>3446.741907</v>
      </c>
      <c r="S18" s="49" t="n">
        <v>4165.66482183871</v>
      </c>
      <c r="T18" s="49" t="n">
        <v>8088.118038</v>
      </c>
      <c r="U18" s="49" t="n">
        <v>10051.1</v>
      </c>
      <c r="V18" s="49" t="n">
        <f aca="false">+U18*(1+$V$8)</f>
        <v>13261.2585934897</v>
      </c>
      <c r="X18" s="65"/>
    </row>
    <row r="19" customFormat="false" ht="15" hidden="false" customHeight="false" outlineLevel="0" collapsed="false">
      <c r="A19" s="44"/>
      <c r="B19" s="45"/>
      <c r="C19" s="41"/>
      <c r="D19" s="47"/>
      <c r="E19" s="48"/>
      <c r="F19" s="41"/>
      <c r="G19" s="41"/>
      <c r="H19" s="49"/>
      <c r="I19" s="41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X19" s="65"/>
    </row>
    <row r="20" customFormat="false" ht="15" hidden="false" customHeight="false" outlineLevel="0" collapsed="false">
      <c r="A20" s="44"/>
      <c r="B20" s="45"/>
      <c r="C20" s="41"/>
      <c r="D20" s="47"/>
      <c r="E20" s="48"/>
      <c r="F20" s="41"/>
      <c r="G20" s="41"/>
      <c r="H20" s="49"/>
      <c r="I20" s="41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X20" s="65"/>
    </row>
    <row r="21" customFormat="false" ht="15" hidden="false" customHeight="false" outlineLevel="0" collapsed="false">
      <c r="A21" s="39" t="s">
        <v>74</v>
      </c>
      <c r="B21" s="45"/>
      <c r="C21" s="46" t="s">
        <v>67</v>
      </c>
      <c r="D21" s="47" t="n">
        <v>36.70021</v>
      </c>
      <c r="E21" s="48" t="n">
        <f aca="false">+D21*(1+$E$8)</f>
        <v>39.7233602018065</v>
      </c>
      <c r="F21" s="49" t="n">
        <f aca="false">+D21*(1+$F$8)</f>
        <v>44.510014688</v>
      </c>
      <c r="G21" s="49" t="n">
        <f aca="false">+F21*(1+G$8)</f>
        <v>50.239509407871</v>
      </c>
      <c r="H21" s="49" t="n">
        <f aca="false">+F21*(1+H$8)</f>
        <v>59.311209381</v>
      </c>
      <c r="I21" s="49" t="n">
        <f aca="false">+H21*(1+I$8)</f>
        <v>63.5290106121935</v>
      </c>
      <c r="J21" s="49" t="n">
        <f aca="false">+H21*(1+J$8)</f>
        <v>64.99607191</v>
      </c>
      <c r="K21" s="49" t="n">
        <v>78.109056943</v>
      </c>
      <c r="L21" s="49" t="n">
        <v>88.465856205</v>
      </c>
      <c r="M21" s="49" t="n">
        <v>99.479589226</v>
      </c>
      <c r="N21" s="49" t="n">
        <v>115.01845814</v>
      </c>
      <c r="O21" s="49" t="n">
        <v>143.211559462</v>
      </c>
      <c r="P21" s="49" t="n">
        <v>189.648335175</v>
      </c>
      <c r="Q21" s="49" t="n">
        <v>212.020783191</v>
      </c>
      <c r="R21" s="49" t="n">
        <v>298.347017153</v>
      </c>
      <c r="S21" s="49" t="n">
        <v>360.576366780097</v>
      </c>
      <c r="T21" s="49" t="n">
        <v>700.100546002</v>
      </c>
      <c r="U21" s="49" t="n">
        <v>870.01</v>
      </c>
      <c r="V21" s="49" t="n">
        <f aca="false">+U21*(1+$V$8)</f>
        <v>1147.87710687606</v>
      </c>
      <c r="X21" s="65"/>
    </row>
    <row r="22" customFormat="false" ht="15" hidden="false" customHeight="false" outlineLevel="0" collapsed="false">
      <c r="A22" s="44"/>
      <c r="B22" s="45"/>
      <c r="C22" s="41"/>
      <c r="D22" s="47"/>
      <c r="E22" s="48"/>
      <c r="F22" s="41"/>
      <c r="G22" s="41"/>
      <c r="H22" s="49"/>
      <c r="I22" s="41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X22" s="65"/>
    </row>
    <row r="23" customFormat="false" ht="15" hidden="false" customHeight="false" outlineLevel="0" collapsed="false">
      <c r="A23" s="44"/>
      <c r="B23" s="45"/>
      <c r="C23" s="41"/>
      <c r="D23" s="47"/>
      <c r="E23" s="48"/>
      <c r="F23" s="41"/>
      <c r="G23" s="41"/>
      <c r="H23" s="49"/>
      <c r="I23" s="41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X23" s="65"/>
    </row>
    <row r="24" customFormat="false" ht="15" hidden="false" customHeight="false" outlineLevel="0" collapsed="false">
      <c r="A24" s="39" t="s">
        <v>75</v>
      </c>
      <c r="B24" s="40"/>
      <c r="C24" s="41"/>
      <c r="D24" s="47"/>
      <c r="E24" s="48"/>
      <c r="F24" s="41"/>
      <c r="G24" s="41"/>
      <c r="H24" s="49"/>
      <c r="I24" s="41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X24" s="65"/>
    </row>
    <row r="25" customFormat="false" ht="15" hidden="false" customHeight="false" outlineLevel="0" collapsed="false">
      <c r="A25" s="44"/>
      <c r="B25" s="45" t="s">
        <v>76</v>
      </c>
      <c r="C25" s="46" t="s">
        <v>67</v>
      </c>
      <c r="D25" s="47" t="n">
        <v>211.63</v>
      </c>
      <c r="E25" s="48" t="n">
        <f aca="false">+D25*(1+$E$8)</f>
        <v>229.062850580645</v>
      </c>
      <c r="F25" s="49" t="n">
        <f aca="false">+D25*(1+$F$8)</f>
        <v>256.664864</v>
      </c>
      <c r="G25" s="49" t="n">
        <f aca="false">+F25*(1+G$8)</f>
        <v>289.703720387097</v>
      </c>
      <c r="H25" s="49" t="n">
        <f aca="false">+F25*(1+H$8)</f>
        <v>342.015243</v>
      </c>
      <c r="I25" s="49" t="n">
        <f aca="false">+H25*(1+I$8)</f>
        <v>366.336991419355</v>
      </c>
      <c r="J25" s="49" t="n">
        <f aca="false">+H25*(1+J$8)</f>
        <v>374.79673</v>
      </c>
      <c r="K25" s="49" t="n">
        <v>450.412129</v>
      </c>
      <c r="L25" s="49" t="n">
        <v>510.134115</v>
      </c>
      <c r="M25" s="49" t="n">
        <v>573.644278</v>
      </c>
      <c r="N25" s="49" t="n">
        <v>663.24842</v>
      </c>
      <c r="O25" s="49" t="n">
        <v>825.822586</v>
      </c>
      <c r="P25" s="49" t="n">
        <v>1093.598025</v>
      </c>
      <c r="Q25" s="49" t="n">
        <v>1222.607673</v>
      </c>
      <c r="R25" s="49" t="n">
        <v>1720.403759</v>
      </c>
      <c r="S25" s="49" t="n">
        <v>2079.24631770968</v>
      </c>
      <c r="T25" s="49" t="n">
        <v>4037.096206</v>
      </c>
      <c r="U25" s="49" t="n">
        <v>5016.9</v>
      </c>
      <c r="V25" s="49" t="n">
        <f aca="false">+U25*(1+$V$8)</f>
        <v>6619.21662680485</v>
      </c>
      <c r="X25" s="65"/>
    </row>
    <row r="26" customFormat="false" ht="15" hidden="false" customHeight="false" outlineLevel="0" collapsed="false">
      <c r="A26" s="44"/>
      <c r="B26" s="45" t="s">
        <v>77</v>
      </c>
      <c r="C26" s="46" t="s">
        <v>78</v>
      </c>
      <c r="D26" s="47" t="n">
        <v>15.85</v>
      </c>
      <c r="E26" s="48" t="n">
        <f aca="false">+D26*(1+$E$8)</f>
        <v>17.1556309677419</v>
      </c>
      <c r="F26" s="49" t="n">
        <f aca="false">+D26*(1+$F$8)</f>
        <v>19.22288</v>
      </c>
      <c r="G26" s="49" t="n">
        <f aca="false">+F26*(1+G$8)</f>
        <v>21.6973206451613</v>
      </c>
      <c r="H26" s="49" t="n">
        <f aca="false">+F26*(1+H$8)</f>
        <v>25.615185</v>
      </c>
      <c r="I26" s="49" t="n">
        <f aca="false">+H26*(1+I$8)</f>
        <v>27.4367590322581</v>
      </c>
      <c r="J26" s="49" t="n">
        <f aca="false">+H26*(1+J$8)</f>
        <v>28.07035</v>
      </c>
      <c r="K26" s="49" t="n">
        <v>33.733555</v>
      </c>
      <c r="L26" s="49" t="n">
        <v>38.206425</v>
      </c>
      <c r="M26" s="49" t="n">
        <v>42.96301</v>
      </c>
      <c r="N26" s="49" t="n">
        <v>49.6739</v>
      </c>
      <c r="O26" s="49" t="n">
        <v>61.84987</v>
      </c>
      <c r="P26" s="49" t="n">
        <v>81.904875</v>
      </c>
      <c r="Q26" s="49" t="n">
        <v>91.567035</v>
      </c>
      <c r="R26" s="49" t="n">
        <v>128.849405</v>
      </c>
      <c r="S26" s="49" t="n">
        <v>155.724869516129</v>
      </c>
      <c r="T26" s="49" t="n">
        <v>302.35777</v>
      </c>
      <c r="U26" s="49" t="n">
        <v>375.74</v>
      </c>
      <c r="V26" s="49" t="n">
        <f aca="false">+U26*(1+$V$8)</f>
        <v>495.745272051597</v>
      </c>
      <c r="X26" s="65"/>
    </row>
    <row r="27" customFormat="false" ht="15" hidden="false" customHeight="false" outlineLevel="0" collapsed="false">
      <c r="A27" s="44"/>
      <c r="B27" s="45" t="s">
        <v>79</v>
      </c>
      <c r="C27" s="46" t="s">
        <v>78</v>
      </c>
      <c r="D27" s="47" t="n">
        <v>18.44</v>
      </c>
      <c r="E27" s="48" t="n">
        <f aca="false">+D27*(1+$E$8)</f>
        <v>19.9589801290323</v>
      </c>
      <c r="F27" s="49" t="n">
        <f aca="false">+D27*(1+$F$8)</f>
        <v>22.364032</v>
      </c>
      <c r="G27" s="49" t="n">
        <f aca="false">+F27*(1+G$8)</f>
        <v>25.2428134193548</v>
      </c>
      <c r="H27" s="49" t="n">
        <f aca="false">+F27*(1+H$8)</f>
        <v>29.800884</v>
      </c>
      <c r="I27" s="49" t="n">
        <f aca="false">+H27*(1+I$8)</f>
        <v>31.9201158709677</v>
      </c>
      <c r="J27" s="49" t="n">
        <f aca="false">+H27*(1+J$8)</f>
        <v>32.65724</v>
      </c>
      <c r="K27" s="49" t="n">
        <v>39.245852</v>
      </c>
      <c r="L27" s="49" t="n">
        <v>44.44962</v>
      </c>
      <c r="M27" s="49" t="n">
        <v>49.983464</v>
      </c>
      <c r="N27" s="49" t="n">
        <v>57.79096</v>
      </c>
      <c r="O27" s="49" t="n">
        <v>71.956568</v>
      </c>
      <c r="P27" s="49" t="n">
        <v>95.2887</v>
      </c>
      <c r="Q27" s="49" t="n">
        <v>106.529724</v>
      </c>
      <c r="R27" s="49" t="n">
        <v>149.904292</v>
      </c>
      <c r="S27" s="49" t="n">
        <v>181.171393935484</v>
      </c>
      <c r="T27" s="49" t="n">
        <v>351.765128</v>
      </c>
      <c r="U27" s="49" t="n">
        <v>437.14</v>
      </c>
      <c r="V27" s="49" t="n">
        <f aca="false">+U27*(1+$V$8)</f>
        <v>576.7554378683</v>
      </c>
      <c r="X27" s="65"/>
    </row>
    <row r="28" customFormat="false" ht="15" hidden="false" customHeight="false" outlineLevel="0" collapsed="false">
      <c r="A28" s="44"/>
      <c r="B28" s="45" t="s">
        <v>80</v>
      </c>
      <c r="C28" s="46" t="s">
        <v>78</v>
      </c>
      <c r="D28" s="47" t="n">
        <v>22.3</v>
      </c>
      <c r="E28" s="48" t="n">
        <f aca="false">+D28*(1+$E$8)</f>
        <v>24.136944516129</v>
      </c>
      <c r="F28" s="49" t="n">
        <f aca="false">+D28*(1+$F$8)</f>
        <v>27.04544</v>
      </c>
      <c r="G28" s="49" t="n">
        <f aca="false">+F28*(1+G$8)</f>
        <v>30.5268296774194</v>
      </c>
      <c r="H28" s="49" t="n">
        <f aca="false">+F28*(1+H$8)</f>
        <v>36.03903</v>
      </c>
      <c r="I28" s="49" t="n">
        <f aca="false">+H28*(1+I$8)</f>
        <v>38.601875483871</v>
      </c>
      <c r="J28" s="49" t="n">
        <f aca="false">+H28*(1+J$8)</f>
        <v>39.4933</v>
      </c>
      <c r="K28" s="49" t="n">
        <v>47.46109</v>
      </c>
      <c r="L28" s="49" t="n">
        <v>53.75415</v>
      </c>
      <c r="M28" s="49" t="n">
        <v>60.44638</v>
      </c>
      <c r="N28" s="49" t="n">
        <v>69.8882</v>
      </c>
      <c r="O28" s="49" t="n">
        <v>87.01906</v>
      </c>
      <c r="P28" s="49" t="n">
        <v>115.23525</v>
      </c>
      <c r="Q28" s="49" t="n">
        <v>128.82933</v>
      </c>
      <c r="R28" s="49" t="n">
        <v>181.28339</v>
      </c>
      <c r="S28" s="49" t="n">
        <v>219.095557741936</v>
      </c>
      <c r="T28" s="49" t="n">
        <v>425.39926</v>
      </c>
      <c r="U28" s="49" t="n">
        <v>528.64</v>
      </c>
      <c r="V28" s="49" t="n">
        <f aca="false">+U28*(1+$V$8)</f>
        <v>697.479056308501</v>
      </c>
      <c r="X28" s="65"/>
    </row>
    <row r="29" customFormat="false" ht="15" hidden="false" customHeight="false" outlineLevel="0" collapsed="false">
      <c r="A29" s="44"/>
      <c r="B29" s="45" t="s">
        <v>81</v>
      </c>
      <c r="C29" s="46" t="s">
        <v>78</v>
      </c>
      <c r="D29" s="47" t="n">
        <v>26.79</v>
      </c>
      <c r="E29" s="48" t="n">
        <f aca="false">+D29*(1+$E$8)</f>
        <v>28.9968046451613</v>
      </c>
      <c r="F29" s="49" t="n">
        <f aca="false">+D29*(1+$F$8)</f>
        <v>32.490912</v>
      </c>
      <c r="G29" s="49" t="n">
        <f aca="false">+F29*(1+G$8)</f>
        <v>36.6732630967742</v>
      </c>
      <c r="H29" s="49" t="n">
        <f aca="false">+F29*(1+H$8)</f>
        <v>43.295319</v>
      </c>
      <c r="I29" s="49" t="n">
        <f aca="false">+H29*(1+I$8)</f>
        <v>46.3741813548387</v>
      </c>
      <c r="J29" s="49" t="n">
        <f aca="false">+H29*(1+J$8)</f>
        <v>47.44509</v>
      </c>
      <c r="K29" s="49" t="n">
        <v>57.017157</v>
      </c>
      <c r="L29" s="49" t="n">
        <v>64.577295</v>
      </c>
      <c r="M29" s="49" t="n">
        <v>72.616974</v>
      </c>
      <c r="N29" s="49" t="n">
        <v>83.95986</v>
      </c>
      <c r="O29" s="49" t="n">
        <v>104.539938</v>
      </c>
      <c r="P29" s="49" t="n">
        <v>138.437325</v>
      </c>
      <c r="Q29" s="49" t="n">
        <v>154.768509</v>
      </c>
      <c r="R29" s="49" t="n">
        <v>217.783947</v>
      </c>
      <c r="S29" s="49" t="n">
        <v>263.209416677419</v>
      </c>
      <c r="T29" s="49" t="n">
        <v>511.051398</v>
      </c>
      <c r="U29" s="49" t="n">
        <v>635.08</v>
      </c>
      <c r="V29" s="49" t="n">
        <f aca="false">+U29*(1+$V$8)</f>
        <v>837.914268841561</v>
      </c>
      <c r="X29" s="65"/>
    </row>
    <row r="30" customFormat="false" ht="15" hidden="false" customHeight="false" outlineLevel="0" collapsed="false">
      <c r="A30" s="44"/>
      <c r="B30" s="45"/>
      <c r="C30" s="46"/>
      <c r="D30" s="47"/>
      <c r="E30" s="48"/>
      <c r="F30" s="55"/>
      <c r="G30" s="55"/>
      <c r="H30" s="49"/>
      <c r="I30" s="55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X30" s="65"/>
    </row>
    <row r="31" customFormat="false" ht="15" hidden="false" customHeight="false" outlineLevel="0" collapsed="false">
      <c r="A31" s="39" t="s">
        <v>82</v>
      </c>
      <c r="B31" s="45"/>
      <c r="C31" s="46"/>
      <c r="D31" s="47"/>
      <c r="E31" s="48"/>
      <c r="F31" s="55"/>
      <c r="G31" s="55"/>
      <c r="H31" s="49"/>
      <c r="I31" s="55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X31" s="65"/>
    </row>
    <row r="32" customFormat="false" ht="15" hidden="false" customHeight="false" outlineLevel="0" collapsed="false">
      <c r="A32" s="39"/>
      <c r="B32" s="45" t="s">
        <v>83</v>
      </c>
      <c r="C32" s="46" t="s">
        <v>78</v>
      </c>
      <c r="D32" s="47" t="n">
        <v>13.3</v>
      </c>
      <c r="E32" s="48" t="n">
        <f aca="false">+D32*(1+$E$8)</f>
        <v>14.3955767741935</v>
      </c>
      <c r="F32" s="49" t="n">
        <f aca="false">+D32*(1+$F$8)</f>
        <v>16.13024</v>
      </c>
      <c r="G32" s="49" t="n">
        <f aca="false">+F32*(1+G$8)</f>
        <v>18.206584516129</v>
      </c>
      <c r="H32" s="49" t="n">
        <f aca="false">+F32*(1+H$8)</f>
        <v>21.49413</v>
      </c>
      <c r="I32" s="49" t="n">
        <f aca="false">+H32*(1+I$8)</f>
        <v>23.0226432258064</v>
      </c>
      <c r="J32" s="49" t="n">
        <f aca="false">+H32*(1+J$8)</f>
        <v>23.5543</v>
      </c>
      <c r="K32" s="49" t="n">
        <v>28.30639</v>
      </c>
      <c r="L32" s="49" t="n">
        <v>32.05965</v>
      </c>
      <c r="M32" s="49" t="n">
        <v>36.05098</v>
      </c>
      <c r="N32" s="49" t="n">
        <v>41.6822</v>
      </c>
      <c r="O32" s="49" t="n">
        <v>51.89926</v>
      </c>
      <c r="P32" s="49" t="n">
        <v>68.72775</v>
      </c>
      <c r="Q32" s="49" t="n">
        <v>76.83543</v>
      </c>
      <c r="R32" s="49" t="n">
        <v>108.11969</v>
      </c>
      <c r="S32" s="49" t="n">
        <v>130.671341612903</v>
      </c>
      <c r="T32" s="49" t="n">
        <v>253.71346</v>
      </c>
      <c r="U32" s="49" t="n">
        <v>315.28</v>
      </c>
      <c r="V32" s="49" t="n">
        <f aca="false">+U32*(1+$V$8)</f>
        <v>415.975327014498</v>
      </c>
      <c r="X32" s="65"/>
    </row>
    <row r="33" customFormat="false" ht="15" hidden="false" customHeight="false" outlineLevel="0" collapsed="false">
      <c r="A33" s="44"/>
      <c r="B33" s="45" t="s">
        <v>84</v>
      </c>
      <c r="C33" s="46" t="s">
        <v>85</v>
      </c>
      <c r="D33" s="47" t="n">
        <v>10018.94</v>
      </c>
      <c r="E33" s="48" t="n">
        <f aca="false">+D33*(1+$E$8)</f>
        <v>10844.2421027097</v>
      </c>
      <c r="F33" s="49" t="n">
        <f aca="false">+D33*(1+$F$8)</f>
        <v>12150.970432</v>
      </c>
      <c r="G33" s="49" t="n">
        <f aca="false">+F33*(1+G$8)</f>
        <v>13715.0885618065</v>
      </c>
      <c r="H33" s="49" t="n">
        <f aca="false">+F33*(1+H$8)</f>
        <v>16191.608934</v>
      </c>
      <c r="I33" s="49" t="n">
        <f aca="false">+H33*(1+I$8)</f>
        <v>17343.0436932903</v>
      </c>
      <c r="J33" s="49" t="n">
        <f aca="false">+H33*(1+J$8)</f>
        <v>17743.54274</v>
      </c>
      <c r="K33" s="49" t="n">
        <v>21323.310002</v>
      </c>
      <c r="L33" s="49" t="n">
        <v>24150.65487</v>
      </c>
      <c r="M33" s="49" t="n">
        <v>27157.338764</v>
      </c>
      <c r="N33" s="49" t="n">
        <v>31399.35796</v>
      </c>
      <c r="O33" s="49" t="n">
        <v>39095.907668</v>
      </c>
      <c r="P33" s="49" t="n">
        <v>51772.87245</v>
      </c>
      <c r="Q33" s="49" t="n">
        <v>57880.418274</v>
      </c>
      <c r="R33" s="49" t="n">
        <v>81446.968942</v>
      </c>
      <c r="S33" s="49" t="n">
        <v>98435.2128826452</v>
      </c>
      <c r="T33" s="49" t="n">
        <v>191123.303228</v>
      </c>
      <c r="U33" s="49" t="n">
        <v>237508.92</v>
      </c>
      <c r="V33" s="49" t="n">
        <f aca="false">+U33*(1+$V$8)</f>
        <v>313365.423324855</v>
      </c>
      <c r="X33" s="65"/>
    </row>
    <row r="34" customFormat="false" ht="15" hidden="false" customHeight="false" outlineLevel="0" collapsed="false">
      <c r="A34" s="44"/>
      <c r="B34" s="45"/>
      <c r="C34" s="46"/>
      <c r="D34" s="47"/>
      <c r="E34" s="48"/>
      <c r="F34" s="55"/>
      <c r="G34" s="55"/>
      <c r="H34" s="49"/>
      <c r="I34" s="55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X34" s="65"/>
    </row>
    <row r="35" customFormat="false" ht="15" hidden="false" customHeight="false" outlineLevel="0" collapsed="false">
      <c r="A35" s="39" t="s">
        <v>86</v>
      </c>
      <c r="B35" s="45"/>
      <c r="C35" s="46"/>
      <c r="D35" s="47"/>
      <c r="E35" s="48"/>
      <c r="F35" s="55"/>
      <c r="G35" s="55"/>
      <c r="H35" s="49"/>
      <c r="I35" s="55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X35" s="65"/>
    </row>
    <row r="36" customFormat="false" ht="15" hidden="false" customHeight="false" outlineLevel="0" collapsed="false">
      <c r="A36" s="44"/>
      <c r="B36" s="45" t="s">
        <v>87</v>
      </c>
      <c r="C36" s="46" t="s">
        <v>88</v>
      </c>
      <c r="D36" s="47" t="n">
        <v>404.6</v>
      </c>
      <c r="E36" s="48" t="n">
        <f aca="false">+D36*(1+$E$8)</f>
        <v>437.928598709677</v>
      </c>
      <c r="F36" s="49" t="n">
        <f aca="false">+D36*(1+$F$8)</f>
        <v>490.69888</v>
      </c>
      <c r="G36" s="49" t="n">
        <f aca="false">+F36*(1+G$8)</f>
        <v>553.863465806452</v>
      </c>
      <c r="H36" s="49" t="n">
        <f aca="false">+F36*(1+H$8)</f>
        <v>653.87406</v>
      </c>
      <c r="I36" s="49" t="n">
        <f aca="false">+H36*(1+I$8)</f>
        <v>700.373041290323</v>
      </c>
      <c r="J36" s="49" t="n">
        <f aca="false">+H36*(1+J$8)</f>
        <v>716.5466</v>
      </c>
      <c r="K36" s="49" t="n">
        <v>861.11018</v>
      </c>
      <c r="L36" s="49" t="n">
        <v>975.29</v>
      </c>
      <c r="M36" s="49" t="n">
        <v>1096.71067164489</v>
      </c>
      <c r="N36" s="49" t="n">
        <v>1268.01861024684</v>
      </c>
      <c r="O36" s="49" t="n">
        <v>1578.83287201825</v>
      </c>
      <c r="P36" s="49" t="n">
        <v>2090.77414436839</v>
      </c>
      <c r="Q36" s="49" t="n">
        <v>2337.41873428749</v>
      </c>
      <c r="R36" s="49" t="n">
        <v>3289.12051317154</v>
      </c>
      <c r="S36" s="49" t="n">
        <v>4540.14589379797</v>
      </c>
      <c r="T36" s="49" t="n">
        <v>7718.24397344949</v>
      </c>
      <c r="U36" s="49" t="n">
        <v>9591.45</v>
      </c>
      <c r="V36" s="49" t="n">
        <f aca="false">+U36*(1+$V$8)</f>
        <v>12654.8038261013</v>
      </c>
      <c r="X36" s="65"/>
    </row>
    <row r="37" customFormat="false" ht="15" hidden="false" customHeight="false" outlineLevel="0" collapsed="false">
      <c r="A37" s="44"/>
      <c r="B37" s="45" t="s">
        <v>89</v>
      </c>
      <c r="C37" s="46" t="s">
        <v>88</v>
      </c>
      <c r="D37" s="47" t="n">
        <v>804.44</v>
      </c>
      <c r="E37" s="48" t="n">
        <f aca="false">+D37*(1+$E$8)</f>
        <v>870.705096258065</v>
      </c>
      <c r="F37" s="49" t="n">
        <f aca="false">+D37*(1+$F$8)</f>
        <v>975.624832</v>
      </c>
      <c r="G37" s="49" t="n">
        <f aca="false">+F37*(1+G$8)</f>
        <v>1101.21089083871</v>
      </c>
      <c r="H37" s="49" t="n">
        <f aca="false">+F37*(1+H$8)</f>
        <v>1300.055484</v>
      </c>
      <c r="I37" s="49" t="n">
        <f aca="false">+H37*(1+I$8)</f>
        <v>1392.50639974194</v>
      </c>
      <c r="J37" s="49" t="n">
        <f aca="false">+H37*(1+J$8)</f>
        <v>1424.66324</v>
      </c>
      <c r="K37" s="49" t="n">
        <v>1712.089652</v>
      </c>
      <c r="L37" s="49" t="n">
        <v>1939.10262</v>
      </c>
      <c r="M37" s="49" t="n">
        <v>2180.515064</v>
      </c>
      <c r="N37" s="49" t="n">
        <v>2521.11496</v>
      </c>
      <c r="O37" s="49" t="n">
        <v>3139.085768</v>
      </c>
      <c r="P37" s="49" t="n">
        <v>4156.9437</v>
      </c>
      <c r="Q37" s="49" t="n">
        <v>4647.330324</v>
      </c>
      <c r="R37" s="49" t="n">
        <v>6539.534092</v>
      </c>
      <c r="S37" s="49" t="n">
        <v>9026.862572</v>
      </c>
      <c r="T37" s="49" t="n">
        <v>15345.658328</v>
      </c>
      <c r="U37" s="49" t="n">
        <v>19070.05</v>
      </c>
      <c r="V37" s="49" t="n">
        <f aca="false">+U37*(1+$V$8)</f>
        <v>25160.7151894596</v>
      </c>
      <c r="X37" s="65"/>
    </row>
    <row r="38" customFormat="false" ht="15" hidden="false" customHeight="false" outlineLevel="0" collapsed="false">
      <c r="A38" s="44"/>
      <c r="B38" s="45"/>
      <c r="C38" s="46"/>
      <c r="D38" s="47"/>
      <c r="E38" s="48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X38" s="65"/>
    </row>
    <row r="39" customFormat="false" ht="15" hidden="false" customHeight="false" outlineLevel="0" collapsed="false">
      <c r="A39" s="39" t="s">
        <v>90</v>
      </c>
      <c r="B39" s="45"/>
      <c r="C39" s="46"/>
      <c r="D39" s="47"/>
      <c r="E39" s="48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X39" s="65"/>
    </row>
    <row r="40" customFormat="false" ht="15" hidden="false" customHeight="false" outlineLevel="0" collapsed="false">
      <c r="A40" s="44"/>
      <c r="B40" s="45" t="s">
        <v>91</v>
      </c>
      <c r="C40" s="46" t="s">
        <v>78</v>
      </c>
      <c r="D40" s="47" t="n">
        <v>58.31</v>
      </c>
      <c r="E40" s="48" t="n">
        <f aca="false">+D40*(1+$E$8)</f>
        <v>63.1132392258065</v>
      </c>
      <c r="F40" s="49" t="n">
        <f aca="false">+D40*(1+$F$8)</f>
        <v>70.718368</v>
      </c>
      <c r="G40" s="49" t="n">
        <f aca="false">+F40*(1+G$8)</f>
        <v>79.821499483871</v>
      </c>
      <c r="H40" s="49" t="n">
        <f aca="false">+F40*(1+H$8)</f>
        <v>94.234791</v>
      </c>
      <c r="I40" s="49" t="n">
        <f aca="false">+H40*(1+I$8)</f>
        <v>100.936114774194</v>
      </c>
      <c r="J40" s="49" t="n">
        <f aca="false">+H40*(1+J$8)</f>
        <v>103.26701</v>
      </c>
      <c r="K40" s="49" t="n">
        <v>124.101173</v>
      </c>
      <c r="L40" s="49" t="n">
        <v>140.556255</v>
      </c>
      <c r="M40" s="49" t="n">
        <v>158.055086</v>
      </c>
      <c r="N40" s="49" t="n">
        <v>182.74354</v>
      </c>
      <c r="O40" s="49" t="n">
        <v>227.537282</v>
      </c>
      <c r="P40" s="49" t="n">
        <v>301.316925</v>
      </c>
      <c r="Q40" s="49" t="n">
        <v>336.862701</v>
      </c>
      <c r="R40" s="49" t="n">
        <v>474.019483</v>
      </c>
      <c r="S40" s="49" t="n">
        <v>572.890671387097</v>
      </c>
      <c r="T40" s="49" t="n">
        <v>1112.333222</v>
      </c>
      <c r="U40" s="49" t="n">
        <v>1382.29</v>
      </c>
      <c r="V40" s="49" t="n">
        <f aca="false">+U40*(1+$V$8)</f>
        <v>1823.77104408421</v>
      </c>
      <c r="X40" s="65"/>
    </row>
    <row r="41" customFormat="false" ht="15" hidden="false" customHeight="false" outlineLevel="0" collapsed="false">
      <c r="A41" s="44"/>
      <c r="B41" s="45"/>
      <c r="C41" s="46"/>
      <c r="D41" s="47"/>
      <c r="E41" s="48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</row>
    <row r="42" customFormat="false" ht="15.75" hidden="false" customHeight="false" outlineLevel="0" collapsed="false">
      <c r="A42" s="56"/>
      <c r="B42" s="57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</row>
    <row r="43" customFormat="false" ht="13.5" hidden="false" customHeight="false" outlineLevel="0" collapsed="false"/>
  </sheetData>
  <mergeCells count="1">
    <mergeCell ref="A6:B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25" activeCellId="0" sqref="W24:W25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4.56"/>
    <col collapsed="false" customWidth="true" hidden="false" outlineLevel="0" max="3" min="3" style="0" width="12.28"/>
    <col collapsed="false" customWidth="false" hidden="true" outlineLevel="0" max="16" min="4" style="0" width="12.42"/>
    <col collapsed="false" customWidth="true" hidden="false" outlineLevel="0" max="18" min="17" style="0" width="24.7"/>
    <col collapsed="false" customWidth="true" hidden="false" outlineLevel="0" max="19" min="19" style="0" width="25.56"/>
    <col collapsed="false" customWidth="true" hidden="false" outlineLevel="0" max="20" min="20" style="0" width="24.7"/>
    <col collapsed="false" customWidth="true" hidden="false" outlineLevel="0" max="21" min="21" style="0" width="21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66" t="s">
        <v>0</v>
      </c>
    </row>
    <row r="2" customFormat="false" ht="15" hidden="false" customHeight="false" outlineLevel="0" collapsed="false">
      <c r="A2" s="1"/>
      <c r="B2" s="1"/>
      <c r="C2" s="1"/>
      <c r="D2" s="1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1"/>
    </row>
    <row r="3" customFormat="false" ht="15" hidden="false" customHeight="false" outlineLevel="0" collapsed="false">
      <c r="A3" s="5" t="s">
        <v>9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6"/>
      <c r="U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30" hidden="false" customHeight="false" outlineLevel="0" collapsed="false">
      <c r="A5" s="8"/>
      <c r="B5" s="9"/>
      <c r="C5" s="10"/>
      <c r="D5" s="11" t="s">
        <v>3</v>
      </c>
      <c r="E5" s="10" t="s">
        <v>4</v>
      </c>
      <c r="F5" s="10" t="s">
        <v>4</v>
      </c>
      <c r="G5" s="10" t="s">
        <v>5</v>
      </c>
      <c r="H5" s="10" t="s">
        <v>5</v>
      </c>
      <c r="I5" s="10" t="s">
        <v>6</v>
      </c>
      <c r="J5" s="10" t="s">
        <v>6</v>
      </c>
      <c r="K5" s="10" t="s">
        <v>7</v>
      </c>
      <c r="L5" s="10" t="s">
        <v>8</v>
      </c>
      <c r="M5" s="10" t="s">
        <v>9</v>
      </c>
      <c r="N5" s="10" t="s">
        <v>10</v>
      </c>
      <c r="O5" s="10" t="s">
        <v>11</v>
      </c>
      <c r="P5" s="10" t="s">
        <v>12</v>
      </c>
      <c r="Q5" s="10" t="s">
        <v>13</v>
      </c>
      <c r="R5" s="10" t="s">
        <v>14</v>
      </c>
      <c r="S5" s="67" t="s">
        <v>15</v>
      </c>
      <c r="T5" s="68" t="s">
        <v>16</v>
      </c>
      <c r="U5" s="67" t="s">
        <v>17</v>
      </c>
    </row>
    <row r="6" customFormat="false" ht="15" hidden="false" customHeight="false" outlineLevel="0" collapsed="false">
      <c r="A6" s="15" t="s">
        <v>21</v>
      </c>
      <c r="B6" s="15"/>
      <c r="C6" s="16" t="s">
        <v>22</v>
      </c>
      <c r="D6" s="17" t="s">
        <v>23</v>
      </c>
      <c r="E6" s="18" t="s">
        <v>24</v>
      </c>
      <c r="F6" s="18" t="s">
        <v>25</v>
      </c>
      <c r="G6" s="18" t="s">
        <v>26</v>
      </c>
      <c r="H6" s="18" t="s">
        <v>27</v>
      </c>
      <c r="I6" s="18" t="s">
        <v>28</v>
      </c>
      <c r="J6" s="18" t="s">
        <v>29</v>
      </c>
      <c r="K6" s="18" t="s">
        <v>30</v>
      </c>
      <c r="L6" s="18" t="s">
        <v>31</v>
      </c>
      <c r="M6" s="18" t="s">
        <v>32</v>
      </c>
      <c r="N6" s="18" t="s">
        <v>33</v>
      </c>
      <c r="O6" s="18" t="s">
        <v>34</v>
      </c>
      <c r="P6" s="18" t="s">
        <v>35</v>
      </c>
      <c r="Q6" s="18" t="s">
        <v>36</v>
      </c>
      <c r="R6" s="18" t="s">
        <v>36</v>
      </c>
      <c r="S6" s="69" t="s">
        <v>37</v>
      </c>
      <c r="T6" s="69" t="s">
        <v>38</v>
      </c>
      <c r="U6" s="69" t="s">
        <v>39</v>
      </c>
    </row>
    <row r="7" customFormat="false" ht="15" hidden="false" customHeight="false" outlineLevel="0" collapsed="false">
      <c r="A7" s="21"/>
      <c r="B7" s="22"/>
      <c r="C7" s="23"/>
      <c r="D7" s="24" t="s">
        <v>44</v>
      </c>
      <c r="E7" s="25" t="s">
        <v>45</v>
      </c>
      <c r="F7" s="26" t="s">
        <v>45</v>
      </c>
      <c r="G7" s="26" t="s">
        <v>46</v>
      </c>
      <c r="H7" s="26" t="s">
        <v>47</v>
      </c>
      <c r="I7" s="26" t="s">
        <v>48</v>
      </c>
      <c r="J7" s="26" t="s">
        <v>47</v>
      </c>
      <c r="K7" s="26" t="s">
        <v>49</v>
      </c>
      <c r="L7" s="26" t="s">
        <v>50</v>
      </c>
      <c r="M7" s="26" t="s">
        <v>51</v>
      </c>
      <c r="N7" s="26" t="s">
        <v>52</v>
      </c>
      <c r="O7" s="26" t="s">
        <v>53</v>
      </c>
      <c r="P7" s="26" t="s">
        <v>54</v>
      </c>
      <c r="Q7" s="26" t="s">
        <v>55</v>
      </c>
      <c r="R7" s="26" t="s">
        <v>56</v>
      </c>
      <c r="S7" s="70" t="s">
        <v>57</v>
      </c>
      <c r="T7" s="70" t="s">
        <v>58</v>
      </c>
      <c r="U7" s="70" t="s">
        <v>59</v>
      </c>
      <c r="V7" s="64"/>
    </row>
    <row r="8" customFormat="false" ht="12.95" hidden="false" customHeight="true" outlineLevel="0" collapsed="false">
      <c r="A8" s="29"/>
      <c r="B8" s="30" t="s">
        <v>64</v>
      </c>
      <c r="C8" s="31"/>
      <c r="D8" s="32"/>
      <c r="E8" s="33" t="n">
        <f aca="false">0.2128/31*12</f>
        <v>0.0823741935483871</v>
      </c>
      <c r="F8" s="34" t="n">
        <v>0.2128</v>
      </c>
      <c r="G8" s="33" t="n">
        <v>0.128723721167759</v>
      </c>
      <c r="H8" s="34" t="n">
        <v>0.332536279683377</v>
      </c>
      <c r="I8" s="33" t="n">
        <v>0.0711130539271164</v>
      </c>
      <c r="J8" s="34" t="n">
        <v>0.0958480292061135</v>
      </c>
      <c r="K8" s="35" t="n">
        <v>0.201750423489554</v>
      </c>
      <c r="L8" s="35" t="n">
        <v>0.132594089179157</v>
      </c>
      <c r="M8" s="33" t="n">
        <v>0.124496992325244</v>
      </c>
      <c r="N8" s="33" t="n">
        <v>0.156201578986202</v>
      </c>
      <c r="O8" s="33" t="n">
        <v>0.245118059987237</v>
      </c>
      <c r="P8" s="33" t="n">
        <v>0.245118059987237</v>
      </c>
      <c r="Q8" s="33" t="n">
        <v>0.117968069666183</v>
      </c>
      <c r="R8" s="33" t="n">
        <v>0.407159301379585</v>
      </c>
      <c r="S8" s="71" t="n">
        <v>0.208580431676258</v>
      </c>
      <c r="T8" s="71" t="n">
        <f aca="false">U8*31/31</f>
        <v>1.34659810807819</v>
      </c>
      <c r="U8" s="72" t="n">
        <f aca="false">(19.0762/8.1293)-1</f>
        <v>1.34659810807819</v>
      </c>
    </row>
    <row r="9" customFormat="false" ht="15" hidden="false" customHeight="false" outlineLevel="0" collapsed="false">
      <c r="A9" s="39" t="s">
        <v>65</v>
      </c>
      <c r="B9" s="40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73"/>
      <c r="T9" s="73"/>
      <c r="U9" s="74" t="n">
        <v>0.2427</v>
      </c>
    </row>
    <row r="10" customFormat="false" ht="15" hidden="false" customHeight="false" outlineLevel="0" collapsed="false">
      <c r="A10" s="44"/>
      <c r="B10" s="45" t="s">
        <v>66</v>
      </c>
      <c r="C10" s="46" t="s">
        <v>67</v>
      </c>
      <c r="D10" s="47" t="n">
        <v>155.7</v>
      </c>
      <c r="E10" s="48" t="n">
        <f aca="false">+D10*(1+$E$8)</f>
        <v>168.525661935484</v>
      </c>
      <c r="F10" s="49" t="n">
        <f aca="false">+D10*(1+$F$8)</f>
        <v>188.83296</v>
      </c>
      <c r="G10" s="49" t="n">
        <f aca="false">+F10*(1+G$8)</f>
        <v>213.140241290323</v>
      </c>
      <c r="H10" s="49" t="n">
        <f aca="false">+F10*(1+H$8)</f>
        <v>251.62677</v>
      </c>
      <c r="I10" s="49" t="n">
        <f aca="false">+H10*(1+I$8)</f>
        <v>269.520718064516</v>
      </c>
      <c r="J10" s="49" t="n">
        <f aca="false">+H10*(1+J$8)</f>
        <v>275.7447</v>
      </c>
      <c r="K10" s="49" t="n">
        <v>331.37631</v>
      </c>
      <c r="L10" s="49" t="n">
        <v>375.31485</v>
      </c>
      <c r="M10" s="49" t="n">
        <v>422.04042</v>
      </c>
      <c r="N10" s="49" t="n">
        <v>487.9638</v>
      </c>
      <c r="O10" s="49" t="n">
        <v>607.57254</v>
      </c>
      <c r="P10" s="49" t="n">
        <v>804.57975</v>
      </c>
      <c r="Q10" s="49" t="n">
        <v>899.49447</v>
      </c>
      <c r="R10" s="49" t="n">
        <v>1265.73201</v>
      </c>
      <c r="S10" s="75" t="n">
        <f aca="false">+R10*(1+S$8)</f>
        <v>1529.73893903226</v>
      </c>
      <c r="T10" s="75" t="n">
        <f aca="false">+R10*(1+T$8)</f>
        <v>2970.16434</v>
      </c>
      <c r="U10" s="76" t="n">
        <v>3691.01</v>
      </c>
    </row>
    <row r="11" customFormat="false" ht="15" hidden="false" customHeight="false" outlineLevel="0" collapsed="false">
      <c r="A11" s="44"/>
      <c r="B11" s="45" t="s">
        <v>68</v>
      </c>
      <c r="C11" s="46" t="s">
        <v>67</v>
      </c>
      <c r="D11" s="47" t="n">
        <v>185.28</v>
      </c>
      <c r="E11" s="48" t="n">
        <f aca="false">+D11*(1+$E$8)</f>
        <v>200.542290580645</v>
      </c>
      <c r="F11" s="49" t="n">
        <f aca="false">+D11*(1+$F$8)</f>
        <v>224.707584</v>
      </c>
      <c r="G11" s="49" t="n">
        <f aca="false">+F11*(1+G$8)</f>
        <v>253.632780387097</v>
      </c>
      <c r="H11" s="49" t="n">
        <f aca="false">+F11*(1+H$8)</f>
        <v>299.431008</v>
      </c>
      <c r="I11" s="49" t="n">
        <f aca="false">+H11*(1+I$8)</f>
        <v>320.724461419355</v>
      </c>
      <c r="J11" s="49" t="n">
        <f aca="false">+H11*(1+J$8)</f>
        <v>328.13088</v>
      </c>
      <c r="K11" s="49" t="n">
        <v>394.331424</v>
      </c>
      <c r="L11" s="49" t="n">
        <v>446.61744</v>
      </c>
      <c r="M11" s="49" t="n">
        <v>502.219968</v>
      </c>
      <c r="N11" s="49" t="n">
        <v>580.66752</v>
      </c>
      <c r="O11" s="49" t="n">
        <v>722.999616</v>
      </c>
      <c r="P11" s="49" t="n">
        <v>957.4344</v>
      </c>
      <c r="Q11" s="49" t="n">
        <v>1070.381088</v>
      </c>
      <c r="R11" s="49" t="n">
        <v>1506.196704</v>
      </c>
      <c r="S11" s="75" t="n">
        <f aca="false">+R11*(1+S$8)</f>
        <v>1820.35986270968</v>
      </c>
      <c r="T11" s="75" t="n">
        <f aca="false">+R11*(1+T$8)</f>
        <v>3534.438336</v>
      </c>
      <c r="U11" s="77" t="n">
        <v>4392.24</v>
      </c>
    </row>
    <row r="12" customFormat="false" ht="15" hidden="false" customHeight="false" outlineLevel="0" collapsed="false">
      <c r="A12" s="44"/>
      <c r="B12" s="45" t="s">
        <v>69</v>
      </c>
      <c r="C12" s="46" t="s">
        <v>67</v>
      </c>
      <c r="D12" s="47" t="n">
        <v>200.32</v>
      </c>
      <c r="E12" s="48" t="n">
        <f aca="false">+D12*(1+$E$8)</f>
        <v>216.821198451613</v>
      </c>
      <c r="F12" s="49" t="n">
        <f aca="false">+D12*(1+$F$8)</f>
        <v>242.948096</v>
      </c>
      <c r="G12" s="49" t="n">
        <f aca="false">+F12*(1+G$8)</f>
        <v>274.221278967742</v>
      </c>
      <c r="H12" s="49" t="n">
        <f aca="false">+F12*(1+H$8)</f>
        <v>323.737152</v>
      </c>
      <c r="I12" s="49" t="n">
        <f aca="false">+H12*(1+I$8)</f>
        <v>346.759089548387</v>
      </c>
      <c r="J12" s="49" t="n">
        <f aca="false">+H12*(1+J$8)</f>
        <v>354.76672</v>
      </c>
      <c r="K12" s="49" t="n">
        <v>426.341056</v>
      </c>
      <c r="L12" s="49" t="n">
        <v>482.87136</v>
      </c>
      <c r="M12" s="49" t="n">
        <v>542.987392</v>
      </c>
      <c r="N12" s="49" t="n">
        <v>627.80288</v>
      </c>
      <c r="O12" s="49" t="n">
        <v>781.688704</v>
      </c>
      <c r="P12" s="49" t="n">
        <v>1035.1536</v>
      </c>
      <c r="Q12" s="49" t="n">
        <v>1157.268672</v>
      </c>
      <c r="R12" s="49" t="n">
        <v>1628.461376</v>
      </c>
      <c r="S12" s="75" t="n">
        <f aca="false">+R12*(1+S$8)</f>
        <v>1968.12655277419</v>
      </c>
      <c r="T12" s="75" t="n">
        <f aca="false">+R12*(1+T$8)</f>
        <v>3821.344384</v>
      </c>
      <c r="U12" s="77" t="n">
        <v>4748.77</v>
      </c>
    </row>
    <row r="13" customFormat="false" ht="15" hidden="false" customHeight="false" outlineLevel="0" collapsed="false">
      <c r="A13" s="44"/>
      <c r="B13" s="45" t="s">
        <v>70</v>
      </c>
      <c r="C13" s="46" t="s">
        <v>67</v>
      </c>
      <c r="D13" s="47" t="n">
        <v>119.92</v>
      </c>
      <c r="E13" s="48" t="n">
        <f aca="false">+D13*(1+$E$8)</f>
        <v>129.798313290323</v>
      </c>
      <c r="F13" s="49" t="n">
        <f aca="false">+D13*(1+$F$8)</f>
        <v>145.438976</v>
      </c>
      <c r="G13" s="49" t="n">
        <f aca="false">+F13*(1+G$8)</f>
        <v>164.160422193548</v>
      </c>
      <c r="H13" s="49" t="n">
        <f aca="false">+F13*(1+H$8)</f>
        <v>193.802712</v>
      </c>
      <c r="I13" s="49" t="n">
        <f aca="false">+H13*(1+I$8)</f>
        <v>207.584614709677</v>
      </c>
      <c r="J13" s="49" t="n">
        <f aca="false">+H13*(1+J$8)</f>
        <v>212.37832</v>
      </c>
      <c r="K13" s="49" t="n">
        <v>255.225736</v>
      </c>
      <c r="L13" s="49" t="n">
        <v>289.06716</v>
      </c>
      <c r="M13" s="49" t="n">
        <v>325.055152</v>
      </c>
      <c r="N13" s="49" t="n">
        <v>375.82928</v>
      </c>
      <c r="O13" s="49" t="n">
        <v>467.951824</v>
      </c>
      <c r="P13" s="49" t="n">
        <v>619.6866</v>
      </c>
      <c r="Q13" s="49" t="n">
        <v>692.789832</v>
      </c>
      <c r="R13" s="49" t="n">
        <v>974.865656</v>
      </c>
      <c r="S13" s="75" t="n">
        <f aca="false">+R13*(1+S$8)</f>
        <v>1178.20355535484</v>
      </c>
      <c r="T13" s="75" t="n">
        <f aca="false">+R13*(1+T$8)</f>
        <v>2287.617904</v>
      </c>
      <c r="U13" s="77" t="n">
        <v>2842.82</v>
      </c>
    </row>
    <row r="14" customFormat="false" ht="15" hidden="false" customHeight="false" outlineLevel="0" collapsed="false">
      <c r="A14" s="44"/>
      <c r="B14" s="45"/>
      <c r="C14" s="46"/>
      <c r="D14" s="47"/>
      <c r="E14" s="48"/>
      <c r="F14" s="41"/>
      <c r="G14" s="41"/>
      <c r="H14" s="49"/>
      <c r="I14" s="41"/>
      <c r="J14" s="49"/>
      <c r="K14" s="49"/>
      <c r="L14" s="49"/>
      <c r="M14" s="49"/>
      <c r="N14" s="49"/>
      <c r="O14" s="49"/>
      <c r="P14" s="49"/>
      <c r="Q14" s="49"/>
      <c r="R14" s="49"/>
      <c r="S14" s="75"/>
      <c r="T14" s="75"/>
      <c r="U14" s="77"/>
    </row>
    <row r="15" customFormat="false" ht="15" hidden="false" customHeight="false" outlineLevel="0" collapsed="false">
      <c r="A15" s="44"/>
      <c r="B15" s="45"/>
      <c r="C15" s="41"/>
      <c r="D15" s="47"/>
      <c r="E15" s="48"/>
      <c r="F15" s="41"/>
      <c r="G15" s="41"/>
      <c r="H15" s="49"/>
      <c r="I15" s="41"/>
      <c r="J15" s="49"/>
      <c r="K15" s="49"/>
      <c r="L15" s="49"/>
      <c r="M15" s="49"/>
      <c r="N15" s="49"/>
      <c r="O15" s="49"/>
      <c r="P15" s="49"/>
      <c r="Q15" s="49"/>
      <c r="R15" s="49"/>
      <c r="S15" s="75"/>
      <c r="T15" s="75"/>
      <c r="U15" s="77"/>
    </row>
    <row r="16" customFormat="false" ht="15" hidden="false" customHeight="false" outlineLevel="0" collapsed="false">
      <c r="A16" s="39" t="s">
        <v>71</v>
      </c>
      <c r="B16" s="40"/>
      <c r="C16" s="54"/>
      <c r="D16" s="47"/>
      <c r="E16" s="48"/>
      <c r="F16" s="41"/>
      <c r="G16" s="41"/>
      <c r="H16" s="49"/>
      <c r="I16" s="41"/>
      <c r="J16" s="49"/>
      <c r="K16" s="49"/>
      <c r="L16" s="49"/>
      <c r="M16" s="49"/>
      <c r="N16" s="49"/>
      <c r="O16" s="49"/>
      <c r="P16" s="49"/>
      <c r="Q16" s="49"/>
      <c r="R16" s="49"/>
      <c r="S16" s="75"/>
      <c r="T16" s="75"/>
      <c r="U16" s="77"/>
    </row>
    <row r="17" customFormat="false" ht="15" hidden="false" customHeight="false" outlineLevel="0" collapsed="false">
      <c r="A17" s="44"/>
      <c r="B17" s="45" t="s">
        <v>72</v>
      </c>
      <c r="C17" s="46" t="s">
        <v>67</v>
      </c>
      <c r="D17" s="47" t="n">
        <v>278.39</v>
      </c>
      <c r="E17" s="48" t="n">
        <f aca="false">+D17*(1+$E$8)</f>
        <v>301.322151741935</v>
      </c>
      <c r="F17" s="49" t="n">
        <f aca="false">+D17*(1+$F$8)</f>
        <v>337.631392</v>
      </c>
      <c r="G17" s="49" t="n">
        <f aca="false">+F17*(1+G$8)</f>
        <v>381.09256116129</v>
      </c>
      <c r="H17" s="49" t="n">
        <f aca="false">+F17*(1+H$8)</f>
        <v>449.906079</v>
      </c>
      <c r="I17" s="49" t="n">
        <f aca="false">+H17*(1+I$8)</f>
        <v>481.900274258064</v>
      </c>
      <c r="J17" s="49" t="n">
        <f aca="false">+H17*(1+J$8)</f>
        <v>493.02869</v>
      </c>
      <c r="K17" s="49" t="n">
        <v>592.497437</v>
      </c>
      <c r="L17" s="49" t="n">
        <v>671.059095</v>
      </c>
      <c r="M17" s="49" t="n">
        <v>754.603934</v>
      </c>
      <c r="N17" s="49" t="n">
        <v>872.47426</v>
      </c>
      <c r="O17" s="49" t="n">
        <v>1086.333458</v>
      </c>
      <c r="P17" s="49" t="n">
        <v>1438.580325</v>
      </c>
      <c r="Q17" s="49" t="n">
        <v>1608.286869</v>
      </c>
      <c r="R17" s="49" t="n">
        <v>2263.115827</v>
      </c>
      <c r="S17" s="75" t="n">
        <f aca="false">+R17*(1+S$8)</f>
        <v>2735.15750312903</v>
      </c>
      <c r="T17" s="75" t="n">
        <f aca="false">+R17*(1+T$8)</f>
        <v>5310.623318</v>
      </c>
      <c r="U17" s="77" t="n">
        <v>6599.5</v>
      </c>
    </row>
    <row r="18" customFormat="false" ht="15" hidden="false" customHeight="false" outlineLevel="0" collapsed="false">
      <c r="A18" s="44"/>
      <c r="B18" s="45" t="s">
        <v>73</v>
      </c>
      <c r="C18" s="46" t="s">
        <v>67</v>
      </c>
      <c r="D18" s="47" t="n">
        <v>423.99</v>
      </c>
      <c r="E18" s="48" t="n">
        <f aca="false">+D18*(1+$E$8)</f>
        <v>458.915834322581</v>
      </c>
      <c r="F18" s="49" t="n">
        <f aca="false">+D18*(1+$F$8)</f>
        <v>514.215072</v>
      </c>
      <c r="G18" s="49" t="n">
        <f aca="false">+F18*(1+G$8)</f>
        <v>580.406749548387</v>
      </c>
      <c r="H18" s="49" t="n">
        <f aca="false">+F18*(1+H$8)</f>
        <v>685.210239</v>
      </c>
      <c r="I18" s="49" t="n">
        <f aca="false">+H18*(1+I$8)</f>
        <v>733.937631677419</v>
      </c>
      <c r="J18" s="49" t="n">
        <f aca="false">+H18*(1+J$8)</f>
        <v>750.88629</v>
      </c>
      <c r="K18" s="49" t="n">
        <v>902.377917</v>
      </c>
      <c r="L18" s="49" t="n">
        <v>1022.027895</v>
      </c>
      <c r="M18" s="49" t="n">
        <v>1149.267294</v>
      </c>
      <c r="N18" s="49" t="n">
        <v>1328.78466</v>
      </c>
      <c r="O18" s="49" t="n">
        <v>1654.493778</v>
      </c>
      <c r="P18" s="49" t="n">
        <v>2190.968325</v>
      </c>
      <c r="Q18" s="49" t="n">
        <v>2449.432629</v>
      </c>
      <c r="R18" s="49" t="n">
        <v>3446.741907</v>
      </c>
      <c r="S18" s="75" t="n">
        <f aca="false">+R18*(1+S$8)</f>
        <v>4165.66482183871</v>
      </c>
      <c r="T18" s="75" t="n">
        <f aca="false">+R18*(1+T$8)</f>
        <v>8088.118038</v>
      </c>
      <c r="U18" s="77" t="n">
        <v>10051.1</v>
      </c>
    </row>
    <row r="19" customFormat="false" ht="15" hidden="false" customHeight="false" outlineLevel="0" collapsed="false">
      <c r="A19" s="44"/>
      <c r="B19" s="45"/>
      <c r="C19" s="41"/>
      <c r="D19" s="47"/>
      <c r="E19" s="48"/>
      <c r="F19" s="41"/>
      <c r="G19" s="41"/>
      <c r="H19" s="49"/>
      <c r="I19" s="41"/>
      <c r="J19" s="49"/>
      <c r="K19" s="49"/>
      <c r="L19" s="49"/>
      <c r="M19" s="49"/>
      <c r="N19" s="49"/>
      <c r="O19" s="49"/>
      <c r="P19" s="49"/>
      <c r="Q19" s="49"/>
      <c r="R19" s="49"/>
      <c r="S19" s="75"/>
      <c r="T19" s="75"/>
      <c r="U19" s="77"/>
    </row>
    <row r="20" customFormat="false" ht="15" hidden="false" customHeight="false" outlineLevel="0" collapsed="false">
      <c r="A20" s="44"/>
      <c r="B20" s="45"/>
      <c r="C20" s="41"/>
      <c r="D20" s="47"/>
      <c r="E20" s="48"/>
      <c r="F20" s="41"/>
      <c r="G20" s="41"/>
      <c r="H20" s="49"/>
      <c r="I20" s="41"/>
      <c r="J20" s="49"/>
      <c r="K20" s="49"/>
      <c r="L20" s="49"/>
      <c r="M20" s="49"/>
      <c r="N20" s="49"/>
      <c r="O20" s="49"/>
      <c r="P20" s="49"/>
      <c r="Q20" s="49"/>
      <c r="R20" s="49"/>
      <c r="S20" s="75"/>
      <c r="T20" s="75"/>
      <c r="U20" s="77"/>
    </row>
    <row r="21" customFormat="false" ht="15" hidden="false" customHeight="false" outlineLevel="0" collapsed="false">
      <c r="A21" s="39" t="s">
        <v>74</v>
      </c>
      <c r="B21" s="45"/>
      <c r="C21" s="46" t="s">
        <v>67</v>
      </c>
      <c r="D21" s="47" t="n">
        <v>36.70021</v>
      </c>
      <c r="E21" s="48" t="n">
        <f aca="false">+D21*(1+$E$8)</f>
        <v>39.7233602018065</v>
      </c>
      <c r="F21" s="49" t="n">
        <f aca="false">+D21*(1+$F$8)</f>
        <v>44.510014688</v>
      </c>
      <c r="G21" s="49" t="n">
        <f aca="false">+F21*(1+G$8)</f>
        <v>50.239509407871</v>
      </c>
      <c r="H21" s="49" t="n">
        <f aca="false">+F21*(1+H$8)</f>
        <v>59.311209381</v>
      </c>
      <c r="I21" s="49" t="n">
        <f aca="false">+H21*(1+I$8)</f>
        <v>63.5290106121935</v>
      </c>
      <c r="J21" s="49" t="n">
        <f aca="false">+H21*(1+J$8)</f>
        <v>64.99607191</v>
      </c>
      <c r="K21" s="49" t="n">
        <v>78.109056943</v>
      </c>
      <c r="L21" s="49" t="n">
        <v>88.465856205</v>
      </c>
      <c r="M21" s="49" t="n">
        <v>99.479589226</v>
      </c>
      <c r="N21" s="49" t="n">
        <v>115.01845814</v>
      </c>
      <c r="O21" s="49" t="n">
        <v>143.211559462</v>
      </c>
      <c r="P21" s="49" t="n">
        <v>189.648335175</v>
      </c>
      <c r="Q21" s="49" t="n">
        <v>212.020783191</v>
      </c>
      <c r="R21" s="49" t="n">
        <v>298.347017153</v>
      </c>
      <c r="S21" s="75" t="n">
        <f aca="false">+R21*(1+S$8)</f>
        <v>360.576366780097</v>
      </c>
      <c r="T21" s="75" t="n">
        <f aca="false">+R21*(1+T$8)</f>
        <v>700.100546002</v>
      </c>
      <c r="U21" s="77" t="n">
        <v>870.01</v>
      </c>
    </row>
    <row r="22" customFormat="false" ht="15" hidden="false" customHeight="false" outlineLevel="0" collapsed="false">
      <c r="A22" s="44"/>
      <c r="B22" s="45"/>
      <c r="C22" s="41"/>
      <c r="D22" s="47"/>
      <c r="E22" s="48"/>
      <c r="F22" s="41"/>
      <c r="G22" s="41"/>
      <c r="H22" s="49"/>
      <c r="I22" s="41"/>
      <c r="J22" s="49"/>
      <c r="K22" s="49"/>
      <c r="L22" s="49"/>
      <c r="M22" s="49"/>
      <c r="N22" s="49"/>
      <c r="O22" s="49"/>
      <c r="P22" s="49"/>
      <c r="Q22" s="49"/>
      <c r="R22" s="49"/>
      <c r="S22" s="75"/>
      <c r="T22" s="75"/>
      <c r="U22" s="77"/>
    </row>
    <row r="23" customFormat="false" ht="15" hidden="false" customHeight="false" outlineLevel="0" collapsed="false">
      <c r="A23" s="44"/>
      <c r="B23" s="45"/>
      <c r="C23" s="41"/>
      <c r="D23" s="47"/>
      <c r="E23" s="48"/>
      <c r="F23" s="41"/>
      <c r="G23" s="41"/>
      <c r="H23" s="49"/>
      <c r="I23" s="41"/>
      <c r="J23" s="49"/>
      <c r="K23" s="49"/>
      <c r="L23" s="49"/>
      <c r="M23" s="49"/>
      <c r="N23" s="49"/>
      <c r="O23" s="49"/>
      <c r="P23" s="49"/>
      <c r="Q23" s="49"/>
      <c r="R23" s="49"/>
      <c r="S23" s="75"/>
      <c r="T23" s="75"/>
      <c r="U23" s="77"/>
      <c r="W23" s="7"/>
    </row>
    <row r="24" customFormat="false" ht="15" hidden="false" customHeight="false" outlineLevel="0" collapsed="false">
      <c r="A24" s="39" t="s">
        <v>75</v>
      </c>
      <c r="B24" s="40"/>
      <c r="C24" s="41"/>
      <c r="D24" s="47"/>
      <c r="E24" s="48"/>
      <c r="F24" s="41"/>
      <c r="G24" s="41"/>
      <c r="H24" s="49"/>
      <c r="I24" s="41"/>
      <c r="J24" s="49"/>
      <c r="K24" s="49"/>
      <c r="L24" s="49"/>
      <c r="M24" s="49"/>
      <c r="N24" s="49"/>
      <c r="O24" s="49"/>
      <c r="P24" s="49"/>
      <c r="Q24" s="49"/>
      <c r="R24" s="49"/>
      <c r="S24" s="75"/>
      <c r="T24" s="75"/>
      <c r="U24" s="77"/>
    </row>
    <row r="25" customFormat="false" ht="15" hidden="false" customHeight="false" outlineLevel="0" collapsed="false">
      <c r="A25" s="44"/>
      <c r="B25" s="45" t="s">
        <v>76</v>
      </c>
      <c r="C25" s="46" t="s">
        <v>67</v>
      </c>
      <c r="D25" s="47" t="n">
        <v>211.63</v>
      </c>
      <c r="E25" s="48" t="n">
        <f aca="false">+D25*(1+$E$8)</f>
        <v>229.062850580645</v>
      </c>
      <c r="F25" s="49" t="n">
        <f aca="false">+D25*(1+$F$8)</f>
        <v>256.664864</v>
      </c>
      <c r="G25" s="49" t="n">
        <f aca="false">+F25*(1+G$8)</f>
        <v>289.703720387097</v>
      </c>
      <c r="H25" s="49" t="n">
        <f aca="false">+F25*(1+H$8)</f>
        <v>342.015243</v>
      </c>
      <c r="I25" s="49" t="n">
        <f aca="false">+H25*(1+I$8)</f>
        <v>366.336991419355</v>
      </c>
      <c r="J25" s="49" t="n">
        <f aca="false">+H25*(1+J$8)</f>
        <v>374.79673</v>
      </c>
      <c r="K25" s="49" t="n">
        <v>450.412129</v>
      </c>
      <c r="L25" s="49" t="n">
        <v>510.134115</v>
      </c>
      <c r="M25" s="49" t="n">
        <v>573.644278</v>
      </c>
      <c r="N25" s="49" t="n">
        <v>663.24842</v>
      </c>
      <c r="O25" s="49" t="n">
        <v>825.822586</v>
      </c>
      <c r="P25" s="49" t="n">
        <v>1093.598025</v>
      </c>
      <c r="Q25" s="49" t="n">
        <v>1222.607673</v>
      </c>
      <c r="R25" s="49" t="n">
        <v>1720.403759</v>
      </c>
      <c r="S25" s="75" t="n">
        <f aca="false">+R25*(1+S$8)</f>
        <v>2079.24631770968</v>
      </c>
      <c r="T25" s="75" t="n">
        <f aca="false">+R25*(1+T$8)</f>
        <v>4037.096206</v>
      </c>
      <c r="U25" s="77" t="n">
        <v>5016.9</v>
      </c>
    </row>
    <row r="26" customFormat="false" ht="15" hidden="false" customHeight="false" outlineLevel="0" collapsed="false">
      <c r="A26" s="44"/>
      <c r="B26" s="45" t="s">
        <v>77</v>
      </c>
      <c r="C26" s="46" t="s">
        <v>78</v>
      </c>
      <c r="D26" s="47" t="n">
        <v>15.85</v>
      </c>
      <c r="E26" s="48" t="n">
        <f aca="false">+D26*(1+$E$8)</f>
        <v>17.1556309677419</v>
      </c>
      <c r="F26" s="49" t="n">
        <f aca="false">+D26*(1+$F$8)</f>
        <v>19.22288</v>
      </c>
      <c r="G26" s="49" t="n">
        <f aca="false">+F26*(1+G$8)</f>
        <v>21.6973206451613</v>
      </c>
      <c r="H26" s="49" t="n">
        <f aca="false">+F26*(1+H$8)</f>
        <v>25.615185</v>
      </c>
      <c r="I26" s="49" t="n">
        <f aca="false">+H26*(1+I$8)</f>
        <v>27.4367590322581</v>
      </c>
      <c r="J26" s="49" t="n">
        <f aca="false">+H26*(1+J$8)</f>
        <v>28.07035</v>
      </c>
      <c r="K26" s="49" t="n">
        <v>33.733555</v>
      </c>
      <c r="L26" s="49" t="n">
        <v>38.206425</v>
      </c>
      <c r="M26" s="49" t="n">
        <v>42.96301</v>
      </c>
      <c r="N26" s="49" t="n">
        <v>49.6739</v>
      </c>
      <c r="O26" s="49" t="n">
        <v>61.84987</v>
      </c>
      <c r="P26" s="49" t="n">
        <v>81.904875</v>
      </c>
      <c r="Q26" s="49" t="n">
        <v>91.567035</v>
      </c>
      <c r="R26" s="49" t="n">
        <v>128.849405</v>
      </c>
      <c r="S26" s="75" t="n">
        <f aca="false">+R26*(1+S$8)</f>
        <v>155.724869516129</v>
      </c>
      <c r="T26" s="75" t="n">
        <f aca="false">+R26*(1+T$8)</f>
        <v>302.35777</v>
      </c>
      <c r="U26" s="77" t="n">
        <v>375.74</v>
      </c>
    </row>
    <row r="27" customFormat="false" ht="15" hidden="false" customHeight="false" outlineLevel="0" collapsed="false">
      <c r="A27" s="44"/>
      <c r="B27" s="45" t="s">
        <v>79</v>
      </c>
      <c r="C27" s="46" t="s">
        <v>78</v>
      </c>
      <c r="D27" s="47" t="n">
        <v>18.44</v>
      </c>
      <c r="E27" s="48" t="n">
        <f aca="false">+D27*(1+$E$8)</f>
        <v>19.9589801290323</v>
      </c>
      <c r="F27" s="49" t="n">
        <f aca="false">+D27*(1+$F$8)</f>
        <v>22.364032</v>
      </c>
      <c r="G27" s="49" t="n">
        <f aca="false">+F27*(1+G$8)</f>
        <v>25.2428134193548</v>
      </c>
      <c r="H27" s="49" t="n">
        <f aca="false">+F27*(1+H$8)</f>
        <v>29.800884</v>
      </c>
      <c r="I27" s="49" t="n">
        <f aca="false">+H27*(1+I$8)</f>
        <v>31.9201158709677</v>
      </c>
      <c r="J27" s="49" t="n">
        <f aca="false">+H27*(1+J$8)</f>
        <v>32.65724</v>
      </c>
      <c r="K27" s="49" t="n">
        <v>39.245852</v>
      </c>
      <c r="L27" s="49" t="n">
        <v>44.44962</v>
      </c>
      <c r="M27" s="49" t="n">
        <v>49.983464</v>
      </c>
      <c r="N27" s="49" t="n">
        <v>57.79096</v>
      </c>
      <c r="O27" s="49" t="n">
        <v>71.956568</v>
      </c>
      <c r="P27" s="49" t="n">
        <v>95.2887</v>
      </c>
      <c r="Q27" s="49" t="n">
        <v>106.529724</v>
      </c>
      <c r="R27" s="49" t="n">
        <v>149.904292</v>
      </c>
      <c r="S27" s="75" t="n">
        <f aca="false">+R27*(1+S$8)</f>
        <v>181.171393935484</v>
      </c>
      <c r="T27" s="75" t="n">
        <f aca="false">+R27*(1+T$8)</f>
        <v>351.765128</v>
      </c>
      <c r="U27" s="77" t="n">
        <v>437.14</v>
      </c>
    </row>
    <row r="28" customFormat="false" ht="15" hidden="false" customHeight="false" outlineLevel="0" collapsed="false">
      <c r="A28" s="44"/>
      <c r="B28" s="45" t="s">
        <v>80</v>
      </c>
      <c r="C28" s="46" t="s">
        <v>78</v>
      </c>
      <c r="D28" s="47" t="n">
        <v>22.3</v>
      </c>
      <c r="E28" s="48" t="n">
        <f aca="false">+D28*(1+$E$8)</f>
        <v>24.136944516129</v>
      </c>
      <c r="F28" s="49" t="n">
        <f aca="false">+D28*(1+$F$8)</f>
        <v>27.04544</v>
      </c>
      <c r="G28" s="49" t="n">
        <f aca="false">+F28*(1+G$8)</f>
        <v>30.5268296774194</v>
      </c>
      <c r="H28" s="49" t="n">
        <f aca="false">+F28*(1+H$8)</f>
        <v>36.03903</v>
      </c>
      <c r="I28" s="49" t="n">
        <f aca="false">+H28*(1+I$8)</f>
        <v>38.601875483871</v>
      </c>
      <c r="J28" s="49" t="n">
        <f aca="false">+H28*(1+J$8)</f>
        <v>39.4933</v>
      </c>
      <c r="K28" s="49" t="n">
        <v>47.46109</v>
      </c>
      <c r="L28" s="49" t="n">
        <v>53.75415</v>
      </c>
      <c r="M28" s="49" t="n">
        <v>60.44638</v>
      </c>
      <c r="N28" s="49" t="n">
        <v>69.8882</v>
      </c>
      <c r="O28" s="49" t="n">
        <v>87.01906</v>
      </c>
      <c r="P28" s="49" t="n">
        <v>115.23525</v>
      </c>
      <c r="Q28" s="49" t="n">
        <v>128.82933</v>
      </c>
      <c r="R28" s="49" t="n">
        <v>181.28339</v>
      </c>
      <c r="S28" s="75" t="n">
        <f aca="false">+R28*(1+S$8)</f>
        <v>219.095557741936</v>
      </c>
      <c r="T28" s="75" t="n">
        <f aca="false">+R28*(1+T$8)</f>
        <v>425.39926</v>
      </c>
      <c r="U28" s="77" t="n">
        <v>528.64</v>
      </c>
    </row>
    <row r="29" customFormat="false" ht="15" hidden="false" customHeight="false" outlineLevel="0" collapsed="false">
      <c r="A29" s="44"/>
      <c r="B29" s="45" t="s">
        <v>81</v>
      </c>
      <c r="C29" s="46" t="s">
        <v>78</v>
      </c>
      <c r="D29" s="47" t="n">
        <v>26.79</v>
      </c>
      <c r="E29" s="48" t="n">
        <f aca="false">+D29*(1+$E$8)</f>
        <v>28.9968046451613</v>
      </c>
      <c r="F29" s="49" t="n">
        <f aca="false">+D29*(1+$F$8)</f>
        <v>32.490912</v>
      </c>
      <c r="G29" s="49" t="n">
        <f aca="false">+F29*(1+G$8)</f>
        <v>36.6732630967742</v>
      </c>
      <c r="H29" s="49" t="n">
        <f aca="false">+F29*(1+H$8)</f>
        <v>43.295319</v>
      </c>
      <c r="I29" s="49" t="n">
        <f aca="false">+H29*(1+I$8)</f>
        <v>46.3741813548387</v>
      </c>
      <c r="J29" s="49" t="n">
        <f aca="false">+H29*(1+J$8)</f>
        <v>47.44509</v>
      </c>
      <c r="K29" s="49" t="n">
        <v>57.017157</v>
      </c>
      <c r="L29" s="49" t="n">
        <v>64.577295</v>
      </c>
      <c r="M29" s="49" t="n">
        <v>72.616974</v>
      </c>
      <c r="N29" s="49" t="n">
        <v>83.95986</v>
      </c>
      <c r="O29" s="49" t="n">
        <v>104.539938</v>
      </c>
      <c r="P29" s="49" t="n">
        <v>138.437325</v>
      </c>
      <c r="Q29" s="49" t="n">
        <v>154.768509</v>
      </c>
      <c r="R29" s="49" t="n">
        <v>217.783947</v>
      </c>
      <c r="S29" s="75" t="n">
        <f aca="false">+R29*(1+S$8)</f>
        <v>263.209416677419</v>
      </c>
      <c r="T29" s="75" t="n">
        <f aca="false">+R29*(1+T$8)</f>
        <v>511.051398</v>
      </c>
      <c r="U29" s="77" t="n">
        <v>635.08</v>
      </c>
    </row>
    <row r="30" customFormat="false" ht="15" hidden="false" customHeight="false" outlineLevel="0" collapsed="false">
      <c r="A30" s="44"/>
      <c r="B30" s="45"/>
      <c r="C30" s="46"/>
      <c r="D30" s="47"/>
      <c r="E30" s="48"/>
      <c r="F30" s="55"/>
      <c r="G30" s="55"/>
      <c r="H30" s="49"/>
      <c r="I30" s="55"/>
      <c r="J30" s="49"/>
      <c r="K30" s="49"/>
      <c r="L30" s="49"/>
      <c r="M30" s="49"/>
      <c r="N30" s="49"/>
      <c r="O30" s="49"/>
      <c r="P30" s="49"/>
      <c r="Q30" s="49"/>
      <c r="R30" s="49"/>
      <c r="S30" s="75"/>
      <c r="T30" s="75"/>
      <c r="U30" s="77"/>
    </row>
    <row r="31" customFormat="false" ht="15" hidden="false" customHeight="false" outlineLevel="0" collapsed="false">
      <c r="A31" s="39" t="s">
        <v>82</v>
      </c>
      <c r="B31" s="45"/>
      <c r="C31" s="46"/>
      <c r="D31" s="47"/>
      <c r="E31" s="48"/>
      <c r="F31" s="55"/>
      <c r="G31" s="55"/>
      <c r="H31" s="49"/>
      <c r="I31" s="55"/>
      <c r="J31" s="49"/>
      <c r="K31" s="49"/>
      <c r="L31" s="49"/>
      <c r="M31" s="49"/>
      <c r="N31" s="49"/>
      <c r="O31" s="49"/>
      <c r="P31" s="49"/>
      <c r="Q31" s="49"/>
      <c r="R31" s="49"/>
      <c r="S31" s="75"/>
      <c r="T31" s="75"/>
      <c r="U31" s="77"/>
    </row>
    <row r="32" customFormat="false" ht="15" hidden="false" customHeight="false" outlineLevel="0" collapsed="false">
      <c r="A32" s="39"/>
      <c r="B32" s="45" t="s">
        <v>83</v>
      </c>
      <c r="C32" s="46" t="s">
        <v>78</v>
      </c>
      <c r="D32" s="47" t="n">
        <v>13.3</v>
      </c>
      <c r="E32" s="48" t="n">
        <f aca="false">+D32*(1+$E$8)</f>
        <v>14.3955767741935</v>
      </c>
      <c r="F32" s="49" t="n">
        <f aca="false">+D32*(1+$F$8)</f>
        <v>16.13024</v>
      </c>
      <c r="G32" s="49" t="n">
        <f aca="false">+F32*(1+G$8)</f>
        <v>18.206584516129</v>
      </c>
      <c r="H32" s="49" t="n">
        <f aca="false">+F32*(1+H$8)</f>
        <v>21.49413</v>
      </c>
      <c r="I32" s="49" t="n">
        <f aca="false">+H32*(1+I$8)</f>
        <v>23.0226432258064</v>
      </c>
      <c r="J32" s="49" t="n">
        <f aca="false">+H32*(1+J$8)</f>
        <v>23.5543</v>
      </c>
      <c r="K32" s="49" t="n">
        <v>28.30639</v>
      </c>
      <c r="L32" s="49" t="n">
        <v>32.05965</v>
      </c>
      <c r="M32" s="49" t="n">
        <v>36.05098</v>
      </c>
      <c r="N32" s="49" t="n">
        <v>41.6822</v>
      </c>
      <c r="O32" s="49" t="n">
        <v>51.89926</v>
      </c>
      <c r="P32" s="49" t="n">
        <v>68.72775</v>
      </c>
      <c r="Q32" s="49" t="n">
        <v>76.83543</v>
      </c>
      <c r="R32" s="49" t="n">
        <v>108.11969</v>
      </c>
      <c r="S32" s="75" t="n">
        <f aca="false">+R32*(1+S$8)</f>
        <v>130.671341612903</v>
      </c>
      <c r="T32" s="75" t="n">
        <f aca="false">+R32*(1+T$8)</f>
        <v>253.71346</v>
      </c>
      <c r="U32" s="77" t="n">
        <v>315.28</v>
      </c>
    </row>
    <row r="33" customFormat="false" ht="15" hidden="false" customHeight="false" outlineLevel="0" collapsed="false">
      <c r="A33" s="44"/>
      <c r="B33" s="45" t="s">
        <v>84</v>
      </c>
      <c r="C33" s="46" t="s">
        <v>85</v>
      </c>
      <c r="D33" s="47" t="n">
        <v>10018.94</v>
      </c>
      <c r="E33" s="48" t="n">
        <f aca="false">+D33*(1+$E$8)</f>
        <v>10844.2421027097</v>
      </c>
      <c r="F33" s="49" t="n">
        <f aca="false">+D33*(1+$F$8)</f>
        <v>12150.970432</v>
      </c>
      <c r="G33" s="49" t="n">
        <f aca="false">+F33*(1+G$8)</f>
        <v>13715.0885618065</v>
      </c>
      <c r="H33" s="49" t="n">
        <f aca="false">+F33*(1+H$8)</f>
        <v>16191.608934</v>
      </c>
      <c r="I33" s="49" t="n">
        <f aca="false">+H33*(1+I$8)</f>
        <v>17343.0436932903</v>
      </c>
      <c r="J33" s="49" t="n">
        <f aca="false">+H33*(1+J$8)</f>
        <v>17743.54274</v>
      </c>
      <c r="K33" s="49" t="n">
        <v>21323.310002</v>
      </c>
      <c r="L33" s="49" t="n">
        <v>24150.65487</v>
      </c>
      <c r="M33" s="49" t="n">
        <v>27157.338764</v>
      </c>
      <c r="N33" s="49" t="n">
        <v>31399.35796</v>
      </c>
      <c r="O33" s="49" t="n">
        <v>39095.907668</v>
      </c>
      <c r="P33" s="49" t="n">
        <v>51772.87245</v>
      </c>
      <c r="Q33" s="49" t="n">
        <v>57880.418274</v>
      </c>
      <c r="R33" s="49" t="n">
        <v>81446.968942</v>
      </c>
      <c r="S33" s="75" t="n">
        <f aca="false">+R33*(1+S$8)</f>
        <v>98435.2128826452</v>
      </c>
      <c r="T33" s="75" t="n">
        <f aca="false">+R33*(1+T$8)</f>
        <v>191123.303228</v>
      </c>
      <c r="U33" s="77" t="n">
        <v>237508.92</v>
      </c>
    </row>
    <row r="34" customFormat="false" ht="15" hidden="false" customHeight="false" outlineLevel="0" collapsed="false">
      <c r="A34" s="44"/>
      <c r="B34" s="45"/>
      <c r="C34" s="46"/>
      <c r="D34" s="47"/>
      <c r="E34" s="48"/>
      <c r="F34" s="55"/>
      <c r="G34" s="55"/>
      <c r="H34" s="49"/>
      <c r="I34" s="55"/>
      <c r="J34" s="49"/>
      <c r="K34" s="49"/>
      <c r="L34" s="49"/>
      <c r="M34" s="49"/>
      <c r="N34" s="49"/>
      <c r="O34" s="49"/>
      <c r="P34" s="49"/>
      <c r="Q34" s="49"/>
      <c r="R34" s="49"/>
      <c r="S34" s="75"/>
      <c r="T34" s="75"/>
      <c r="U34" s="77"/>
    </row>
    <row r="35" customFormat="false" ht="15" hidden="false" customHeight="false" outlineLevel="0" collapsed="false">
      <c r="A35" s="39" t="s">
        <v>86</v>
      </c>
      <c r="B35" s="45"/>
      <c r="C35" s="46"/>
      <c r="D35" s="47"/>
      <c r="E35" s="48"/>
      <c r="F35" s="55"/>
      <c r="G35" s="55"/>
      <c r="H35" s="49"/>
      <c r="I35" s="55"/>
      <c r="J35" s="49"/>
      <c r="K35" s="49"/>
      <c r="L35" s="49"/>
      <c r="M35" s="49"/>
      <c r="N35" s="49"/>
      <c r="O35" s="49"/>
      <c r="P35" s="49"/>
      <c r="Q35" s="49"/>
      <c r="R35" s="49"/>
      <c r="S35" s="75"/>
      <c r="T35" s="75"/>
      <c r="U35" s="77"/>
    </row>
    <row r="36" customFormat="false" ht="15" hidden="false" customHeight="false" outlineLevel="0" collapsed="false">
      <c r="A36" s="44"/>
      <c r="B36" s="45" t="s">
        <v>87</v>
      </c>
      <c r="C36" s="46" t="s">
        <v>88</v>
      </c>
      <c r="D36" s="47" t="n">
        <v>404.6</v>
      </c>
      <c r="E36" s="48" t="n">
        <f aca="false">+D36*(1+$E$8)</f>
        <v>437.928598709677</v>
      </c>
      <c r="F36" s="49" t="n">
        <f aca="false">+D36*(1+$F$8)</f>
        <v>490.69888</v>
      </c>
      <c r="G36" s="49" t="n">
        <f aca="false">+F36*(1+G$8)</f>
        <v>553.863465806452</v>
      </c>
      <c r="H36" s="49" t="n">
        <f aca="false">+F36*(1+H$8)</f>
        <v>653.87406</v>
      </c>
      <c r="I36" s="49" t="n">
        <f aca="false">+H36*(1+I$8)</f>
        <v>700.373041290323</v>
      </c>
      <c r="J36" s="49" t="n">
        <f aca="false">+H36*(1+J$8)</f>
        <v>716.5466</v>
      </c>
      <c r="K36" s="49" t="n">
        <v>861.11018</v>
      </c>
      <c r="L36" s="49" t="n">
        <v>975.29</v>
      </c>
      <c r="M36" s="49" t="n">
        <v>1096.71067164489</v>
      </c>
      <c r="N36" s="49" t="n">
        <v>1268.01861024684</v>
      </c>
      <c r="O36" s="49" t="n">
        <v>1578.83287201825</v>
      </c>
      <c r="P36" s="49" t="n">
        <v>2090.77414436839</v>
      </c>
      <c r="Q36" s="49" t="n">
        <v>2337.41873428749</v>
      </c>
      <c r="R36" s="49" t="n">
        <v>3289.12051317154</v>
      </c>
      <c r="S36" s="75" t="n">
        <v>4540.14589379797</v>
      </c>
      <c r="T36" s="75" t="n">
        <f aca="false">+R36*(1+T$8)</f>
        <v>7718.24397344949</v>
      </c>
      <c r="U36" s="77" t="n">
        <v>9591.45</v>
      </c>
    </row>
    <row r="37" customFormat="false" ht="15" hidden="false" customHeight="false" outlineLevel="0" collapsed="false">
      <c r="A37" s="44"/>
      <c r="B37" s="45" t="s">
        <v>89</v>
      </c>
      <c r="C37" s="46" t="s">
        <v>88</v>
      </c>
      <c r="D37" s="47" t="n">
        <v>804.44</v>
      </c>
      <c r="E37" s="48" t="n">
        <f aca="false">+D37*(1+$E$8)</f>
        <v>870.705096258065</v>
      </c>
      <c r="F37" s="49" t="n">
        <f aca="false">+D37*(1+$F$8)</f>
        <v>975.624832</v>
      </c>
      <c r="G37" s="49" t="n">
        <f aca="false">+F37*(1+G$8)</f>
        <v>1101.21089083871</v>
      </c>
      <c r="H37" s="49" t="n">
        <f aca="false">+F37*(1+H$8)</f>
        <v>1300.055484</v>
      </c>
      <c r="I37" s="49" t="n">
        <f aca="false">+H37*(1+I$8)</f>
        <v>1392.50639974194</v>
      </c>
      <c r="J37" s="49" t="n">
        <f aca="false">+H37*(1+J$8)</f>
        <v>1424.66324</v>
      </c>
      <c r="K37" s="49" t="n">
        <v>1712.089652</v>
      </c>
      <c r="L37" s="49" t="n">
        <v>1939.10262</v>
      </c>
      <c r="M37" s="49" t="n">
        <v>2180.515064</v>
      </c>
      <c r="N37" s="49" t="n">
        <v>2521.11496</v>
      </c>
      <c r="O37" s="49" t="n">
        <v>3139.085768</v>
      </c>
      <c r="P37" s="49" t="n">
        <v>4156.9437</v>
      </c>
      <c r="Q37" s="49" t="n">
        <v>4647.330324</v>
      </c>
      <c r="R37" s="49" t="n">
        <v>6539.534092</v>
      </c>
      <c r="S37" s="75" t="n">
        <v>9026.862572</v>
      </c>
      <c r="T37" s="75" t="n">
        <f aca="false">+R37*(1+T$8)</f>
        <v>15345.658328</v>
      </c>
      <c r="U37" s="77" t="n">
        <v>19070.05</v>
      </c>
    </row>
    <row r="38" customFormat="false" ht="15" hidden="false" customHeight="false" outlineLevel="0" collapsed="false">
      <c r="A38" s="44"/>
      <c r="B38" s="45"/>
      <c r="C38" s="46"/>
      <c r="D38" s="47"/>
      <c r="E38" s="48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75"/>
      <c r="T38" s="75"/>
      <c r="U38" s="77"/>
    </row>
    <row r="39" customFormat="false" ht="15" hidden="false" customHeight="false" outlineLevel="0" collapsed="false">
      <c r="A39" s="39" t="s">
        <v>90</v>
      </c>
      <c r="B39" s="45"/>
      <c r="C39" s="46"/>
      <c r="D39" s="47"/>
      <c r="E39" s="48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75"/>
      <c r="T39" s="75"/>
      <c r="U39" s="77"/>
    </row>
    <row r="40" customFormat="false" ht="15" hidden="false" customHeight="false" outlineLevel="0" collapsed="false">
      <c r="A40" s="44"/>
      <c r="B40" s="45" t="s">
        <v>91</v>
      </c>
      <c r="C40" s="46" t="s">
        <v>78</v>
      </c>
      <c r="D40" s="47" t="n">
        <v>58.31</v>
      </c>
      <c r="E40" s="48" t="n">
        <f aca="false">+D40*(1+$E$8)</f>
        <v>63.1132392258065</v>
      </c>
      <c r="F40" s="49" t="n">
        <f aca="false">+D40*(1+$F$8)</f>
        <v>70.718368</v>
      </c>
      <c r="G40" s="49" t="n">
        <f aca="false">+F40*(1+G$8)</f>
        <v>79.821499483871</v>
      </c>
      <c r="H40" s="49" t="n">
        <f aca="false">+F40*(1+H$8)</f>
        <v>94.234791</v>
      </c>
      <c r="I40" s="49" t="n">
        <f aca="false">+H40*(1+I$8)</f>
        <v>100.936114774194</v>
      </c>
      <c r="J40" s="49" t="n">
        <f aca="false">+H40*(1+J$8)</f>
        <v>103.26701</v>
      </c>
      <c r="K40" s="49" t="n">
        <v>124.101173</v>
      </c>
      <c r="L40" s="49" t="n">
        <v>140.556255</v>
      </c>
      <c r="M40" s="49" t="n">
        <v>158.055086</v>
      </c>
      <c r="N40" s="49" t="n">
        <v>182.74354</v>
      </c>
      <c r="O40" s="49" t="n">
        <v>227.537282</v>
      </c>
      <c r="P40" s="49" t="n">
        <v>301.316925</v>
      </c>
      <c r="Q40" s="49" t="n">
        <v>336.862701</v>
      </c>
      <c r="R40" s="49" t="n">
        <v>474.019483</v>
      </c>
      <c r="S40" s="75" t="n">
        <f aca="false">+R40*(1+S$8)</f>
        <v>572.890671387097</v>
      </c>
      <c r="T40" s="75" t="n">
        <f aca="false">+R40*(1+T$8)</f>
        <v>1112.333222</v>
      </c>
      <c r="U40" s="77" t="n">
        <v>1382.29</v>
      </c>
    </row>
    <row r="41" customFormat="false" ht="15" hidden="false" customHeight="false" outlineLevel="0" collapsed="false">
      <c r="A41" s="44"/>
      <c r="B41" s="45"/>
      <c r="C41" s="46"/>
      <c r="D41" s="47"/>
      <c r="E41" s="48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75"/>
      <c r="T41" s="75"/>
      <c r="U41" s="78"/>
    </row>
    <row r="42" customFormat="false" ht="15" hidden="false" customHeight="false" outlineLevel="0" collapsed="false">
      <c r="A42" s="56"/>
      <c r="B42" s="57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79"/>
      <c r="T42" s="79"/>
      <c r="U42" s="80"/>
    </row>
  </sheetData>
  <mergeCells count="1">
    <mergeCell ref="A6:B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4.56"/>
    <col collapsed="false" customWidth="true" hidden="false" outlineLevel="0" max="3" min="3" style="1" width="12.28"/>
    <col collapsed="false" customWidth="false" hidden="true" outlineLevel="0" max="16" min="4" style="1" width="10.71"/>
    <col collapsed="false" customWidth="true" hidden="false" outlineLevel="0" max="18" min="17" style="1" width="24.7"/>
    <col collapsed="false" customWidth="true" hidden="false" outlineLevel="0" max="19" min="19" style="1" width="25.56"/>
    <col collapsed="false" customWidth="true" hidden="false" outlineLevel="0" max="20" min="20" style="1" width="24.7"/>
    <col collapsed="false" customWidth="true" hidden="false" outlineLevel="0" max="21" min="21" style="1" width="21.28"/>
    <col collapsed="false" customWidth="true" hidden="false" outlineLevel="0" max="22" min="22" style="1" width="12.28"/>
    <col collapsed="false" customWidth="false" hidden="false" outlineLevel="0" max="257" min="23" style="1" width="10.71"/>
  </cols>
  <sheetData>
    <row r="1" customFormat="false" ht="15" hidden="false" customHeight="false" outlineLevel="0" collapsed="false">
      <c r="S1" s="66" t="s">
        <v>0</v>
      </c>
      <c r="T1" s="66" t="s">
        <v>0</v>
      </c>
    </row>
    <row r="2" customFormat="false" ht="15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" hidden="false" customHeight="false" outlineLevel="0" collapsed="false">
      <c r="A3" s="5" t="s">
        <v>9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6"/>
    </row>
    <row r="5" customFormat="false" ht="30" hidden="false" customHeight="false" outlineLevel="0" collapsed="false">
      <c r="A5" s="8"/>
      <c r="B5" s="9"/>
      <c r="C5" s="10"/>
      <c r="D5" s="11" t="s">
        <v>3</v>
      </c>
      <c r="E5" s="10" t="s">
        <v>4</v>
      </c>
      <c r="F5" s="10" t="s">
        <v>4</v>
      </c>
      <c r="G5" s="10" t="s">
        <v>5</v>
      </c>
      <c r="H5" s="10" t="s">
        <v>5</v>
      </c>
      <c r="I5" s="10" t="s">
        <v>6</v>
      </c>
      <c r="J5" s="10" t="s">
        <v>6</v>
      </c>
      <c r="K5" s="10" t="s">
        <v>7</v>
      </c>
      <c r="L5" s="10" t="s">
        <v>8</v>
      </c>
      <c r="M5" s="10" t="s">
        <v>9</v>
      </c>
      <c r="N5" s="10" t="s">
        <v>10</v>
      </c>
      <c r="O5" s="10" t="s">
        <v>11</v>
      </c>
      <c r="P5" s="10" t="s">
        <v>12</v>
      </c>
      <c r="Q5" s="10" t="s">
        <v>13</v>
      </c>
      <c r="R5" s="10" t="s">
        <v>14</v>
      </c>
      <c r="S5" s="81" t="s">
        <v>15</v>
      </c>
      <c r="T5" s="82" t="s">
        <v>16</v>
      </c>
    </row>
    <row r="6" customFormat="false" ht="15" hidden="false" customHeight="false" outlineLevel="0" collapsed="false">
      <c r="A6" s="15" t="s">
        <v>21</v>
      </c>
      <c r="B6" s="15"/>
      <c r="C6" s="16" t="s">
        <v>22</v>
      </c>
      <c r="D6" s="17" t="s">
        <v>23</v>
      </c>
      <c r="E6" s="18" t="s">
        <v>24</v>
      </c>
      <c r="F6" s="18" t="s">
        <v>25</v>
      </c>
      <c r="G6" s="18" t="s">
        <v>26</v>
      </c>
      <c r="H6" s="18" t="s">
        <v>27</v>
      </c>
      <c r="I6" s="18" t="s">
        <v>28</v>
      </c>
      <c r="J6" s="18" t="s">
        <v>29</v>
      </c>
      <c r="K6" s="18" t="s">
        <v>30</v>
      </c>
      <c r="L6" s="18" t="s">
        <v>31</v>
      </c>
      <c r="M6" s="18" t="s">
        <v>32</v>
      </c>
      <c r="N6" s="18" t="s">
        <v>33</v>
      </c>
      <c r="O6" s="18" t="s">
        <v>34</v>
      </c>
      <c r="P6" s="18" t="s">
        <v>35</v>
      </c>
      <c r="Q6" s="18" t="s">
        <v>36</v>
      </c>
      <c r="R6" s="18" t="s">
        <v>36</v>
      </c>
      <c r="S6" s="83" t="s">
        <v>37</v>
      </c>
      <c r="T6" s="83" t="s">
        <v>38</v>
      </c>
    </row>
    <row r="7" customFormat="false" ht="15" hidden="false" customHeight="false" outlineLevel="0" collapsed="false">
      <c r="A7" s="21"/>
      <c r="B7" s="22"/>
      <c r="C7" s="23"/>
      <c r="D7" s="24" t="s">
        <v>44</v>
      </c>
      <c r="E7" s="25" t="s">
        <v>45</v>
      </c>
      <c r="F7" s="26" t="s">
        <v>45</v>
      </c>
      <c r="G7" s="26" t="s">
        <v>46</v>
      </c>
      <c r="H7" s="26" t="s">
        <v>47</v>
      </c>
      <c r="I7" s="26" t="s">
        <v>48</v>
      </c>
      <c r="J7" s="26" t="s">
        <v>47</v>
      </c>
      <c r="K7" s="26" t="s">
        <v>49</v>
      </c>
      <c r="L7" s="26" t="s">
        <v>50</v>
      </c>
      <c r="M7" s="26" t="s">
        <v>51</v>
      </c>
      <c r="N7" s="26" t="s">
        <v>52</v>
      </c>
      <c r="O7" s="26" t="s">
        <v>53</v>
      </c>
      <c r="P7" s="26" t="s">
        <v>54</v>
      </c>
      <c r="Q7" s="26" t="s">
        <v>55</v>
      </c>
      <c r="R7" s="26" t="s">
        <v>56</v>
      </c>
      <c r="S7" s="84" t="s">
        <v>57</v>
      </c>
      <c r="T7" s="84" t="s">
        <v>58</v>
      </c>
    </row>
    <row r="8" customFormat="false" ht="19.5" hidden="false" customHeight="true" outlineLevel="0" collapsed="false">
      <c r="A8" s="85"/>
      <c r="B8" s="86" t="s">
        <v>64</v>
      </c>
      <c r="C8" s="87"/>
      <c r="D8" s="88"/>
      <c r="E8" s="89" t="n">
        <f aca="false">0.2128/31*12</f>
        <v>0.0823741935483871</v>
      </c>
      <c r="F8" s="90" t="n">
        <v>0.2128</v>
      </c>
      <c r="G8" s="89" t="n">
        <v>0.128723721167759</v>
      </c>
      <c r="H8" s="90" t="n">
        <v>0.332536279683377</v>
      </c>
      <c r="I8" s="89" t="n">
        <v>0.0711130539271164</v>
      </c>
      <c r="J8" s="90" t="n">
        <v>0.0958480292061135</v>
      </c>
      <c r="K8" s="91" t="n">
        <v>0.201750423489554</v>
      </c>
      <c r="L8" s="91" t="n">
        <v>0.132594089179157</v>
      </c>
      <c r="M8" s="89" t="n">
        <v>0.124496992325244</v>
      </c>
      <c r="N8" s="89" t="n">
        <v>0.156201578986202</v>
      </c>
      <c r="O8" s="89" t="n">
        <v>0.245118059987237</v>
      </c>
      <c r="P8" s="89" t="n">
        <v>0.245118059987237</v>
      </c>
      <c r="Q8" s="89" t="n">
        <v>0.117968069666183</v>
      </c>
      <c r="R8" s="89" t="n">
        <v>0.407159301379585</v>
      </c>
      <c r="S8" s="92" t="n">
        <v>0.208580431676258</v>
      </c>
      <c r="T8" s="93" t="n">
        <f aca="false">U8*31/31</f>
        <v>1.34659810807819</v>
      </c>
      <c r="U8" s="38" t="n">
        <f aca="false">(19.0762/8.1293)-1</f>
        <v>1.34659810807819</v>
      </c>
    </row>
    <row r="9" customFormat="false" ht="15" hidden="false" customHeight="false" outlineLevel="0" collapsed="false">
      <c r="A9" s="39" t="s">
        <v>65</v>
      </c>
      <c r="B9" s="40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94"/>
      <c r="T9" s="94"/>
    </row>
    <row r="10" customFormat="false" ht="15" hidden="false" customHeight="false" outlineLevel="0" collapsed="false">
      <c r="A10" s="44"/>
      <c r="B10" s="45" t="s">
        <v>66</v>
      </c>
      <c r="C10" s="46" t="s">
        <v>67</v>
      </c>
      <c r="D10" s="47" t="n">
        <v>155.7</v>
      </c>
      <c r="E10" s="48" t="n">
        <f aca="false">+D10*(1+$E$8)</f>
        <v>168.525661935484</v>
      </c>
      <c r="F10" s="49" t="n">
        <f aca="false">+D10*(1+$F$8)</f>
        <v>188.83296</v>
      </c>
      <c r="G10" s="49" t="n">
        <f aca="false">+F10*(1+G$8)</f>
        <v>213.140241290323</v>
      </c>
      <c r="H10" s="49" t="n">
        <f aca="false">+F10*(1+H$8)</f>
        <v>251.62677</v>
      </c>
      <c r="I10" s="49" t="n">
        <f aca="false">+H10*(1+I$8)</f>
        <v>269.520718064516</v>
      </c>
      <c r="J10" s="49" t="n">
        <f aca="false">+H10*(1+J$8)</f>
        <v>275.7447</v>
      </c>
      <c r="K10" s="49" t="n">
        <v>331.37631</v>
      </c>
      <c r="L10" s="49" t="n">
        <v>375.31485</v>
      </c>
      <c r="M10" s="49" t="n">
        <v>422.04042</v>
      </c>
      <c r="N10" s="49" t="n">
        <v>487.9638</v>
      </c>
      <c r="O10" s="49" t="n">
        <v>607.57254</v>
      </c>
      <c r="P10" s="49" t="n">
        <v>804.57975</v>
      </c>
      <c r="Q10" s="49" t="n">
        <v>899.49447</v>
      </c>
      <c r="R10" s="49" t="n">
        <v>1265.73201</v>
      </c>
      <c r="S10" s="95" t="n">
        <f aca="false">+R10*(1+S$8)</f>
        <v>1529.73893903226</v>
      </c>
      <c r="T10" s="95" t="n">
        <f aca="false">+R10*(1+T$8)</f>
        <v>2970.16434</v>
      </c>
      <c r="U10" s="96"/>
      <c r="V10" s="65"/>
    </row>
    <row r="11" customFormat="false" ht="15" hidden="false" customHeight="false" outlineLevel="0" collapsed="false">
      <c r="A11" s="44"/>
      <c r="B11" s="45" t="s">
        <v>68</v>
      </c>
      <c r="C11" s="46" t="s">
        <v>67</v>
      </c>
      <c r="D11" s="47" t="n">
        <v>185.28</v>
      </c>
      <c r="E11" s="48" t="n">
        <f aca="false">+D11*(1+$E$8)</f>
        <v>200.542290580645</v>
      </c>
      <c r="F11" s="49" t="n">
        <f aca="false">+D11*(1+$F$8)</f>
        <v>224.707584</v>
      </c>
      <c r="G11" s="49" t="n">
        <f aca="false">+F11*(1+G$8)</f>
        <v>253.632780387097</v>
      </c>
      <c r="H11" s="49" t="n">
        <f aca="false">+F11*(1+H$8)</f>
        <v>299.431008</v>
      </c>
      <c r="I11" s="49" t="n">
        <f aca="false">+H11*(1+I$8)</f>
        <v>320.724461419355</v>
      </c>
      <c r="J11" s="49" t="n">
        <f aca="false">+H11*(1+J$8)</f>
        <v>328.13088</v>
      </c>
      <c r="K11" s="49" t="n">
        <v>394.331424</v>
      </c>
      <c r="L11" s="49" t="n">
        <v>446.61744</v>
      </c>
      <c r="M11" s="49" t="n">
        <v>502.219968</v>
      </c>
      <c r="N11" s="49" t="n">
        <v>580.66752</v>
      </c>
      <c r="O11" s="49" t="n">
        <v>722.999616</v>
      </c>
      <c r="P11" s="49" t="n">
        <v>957.4344</v>
      </c>
      <c r="Q11" s="49" t="n">
        <v>1070.381088</v>
      </c>
      <c r="R11" s="49" t="n">
        <v>1506.196704</v>
      </c>
      <c r="S11" s="95" t="n">
        <f aca="false">+R11*(1+S$8)</f>
        <v>1820.35986270968</v>
      </c>
      <c r="T11" s="95" t="n">
        <f aca="false">+R11*(1+T$8)</f>
        <v>3534.438336</v>
      </c>
      <c r="U11" s="96"/>
      <c r="V11" s="65"/>
    </row>
    <row r="12" customFormat="false" ht="15" hidden="false" customHeight="false" outlineLevel="0" collapsed="false">
      <c r="A12" s="44"/>
      <c r="B12" s="45" t="s">
        <v>69</v>
      </c>
      <c r="C12" s="46" t="s">
        <v>67</v>
      </c>
      <c r="D12" s="47" t="n">
        <v>200.32</v>
      </c>
      <c r="E12" s="48" t="n">
        <f aca="false">+D12*(1+$E$8)</f>
        <v>216.821198451613</v>
      </c>
      <c r="F12" s="49" t="n">
        <f aca="false">+D12*(1+$F$8)</f>
        <v>242.948096</v>
      </c>
      <c r="G12" s="49" t="n">
        <f aca="false">+F12*(1+G$8)</f>
        <v>274.221278967742</v>
      </c>
      <c r="H12" s="49" t="n">
        <f aca="false">+F12*(1+H$8)</f>
        <v>323.737152</v>
      </c>
      <c r="I12" s="49" t="n">
        <f aca="false">+H12*(1+I$8)</f>
        <v>346.759089548387</v>
      </c>
      <c r="J12" s="49" t="n">
        <f aca="false">+H12*(1+J$8)</f>
        <v>354.76672</v>
      </c>
      <c r="K12" s="49" t="n">
        <v>426.341056</v>
      </c>
      <c r="L12" s="49" t="n">
        <v>482.87136</v>
      </c>
      <c r="M12" s="49" t="n">
        <v>542.987392</v>
      </c>
      <c r="N12" s="49" t="n">
        <v>627.80288</v>
      </c>
      <c r="O12" s="49" t="n">
        <v>781.688704</v>
      </c>
      <c r="P12" s="49" t="n">
        <v>1035.1536</v>
      </c>
      <c r="Q12" s="49" t="n">
        <v>1157.268672</v>
      </c>
      <c r="R12" s="49" t="n">
        <v>1628.461376</v>
      </c>
      <c r="S12" s="95" t="n">
        <f aca="false">+R12*(1+S$8)</f>
        <v>1968.12655277419</v>
      </c>
      <c r="T12" s="95" t="n">
        <f aca="false">+R12*(1+T$8)</f>
        <v>3821.344384</v>
      </c>
      <c r="U12" s="96"/>
      <c r="V12" s="65"/>
    </row>
    <row r="13" customFormat="false" ht="15" hidden="false" customHeight="false" outlineLevel="0" collapsed="false">
      <c r="A13" s="44"/>
      <c r="B13" s="45" t="s">
        <v>70</v>
      </c>
      <c r="C13" s="46" t="s">
        <v>67</v>
      </c>
      <c r="D13" s="47" t="n">
        <v>119.92</v>
      </c>
      <c r="E13" s="48" t="n">
        <f aca="false">+D13*(1+$E$8)</f>
        <v>129.798313290323</v>
      </c>
      <c r="F13" s="49" t="n">
        <f aca="false">+D13*(1+$F$8)</f>
        <v>145.438976</v>
      </c>
      <c r="G13" s="49" t="n">
        <f aca="false">+F13*(1+G$8)</f>
        <v>164.160422193548</v>
      </c>
      <c r="H13" s="49" t="n">
        <f aca="false">+F13*(1+H$8)</f>
        <v>193.802712</v>
      </c>
      <c r="I13" s="49" t="n">
        <f aca="false">+H13*(1+I$8)</f>
        <v>207.584614709677</v>
      </c>
      <c r="J13" s="49" t="n">
        <f aca="false">+H13*(1+J$8)</f>
        <v>212.37832</v>
      </c>
      <c r="K13" s="49" t="n">
        <v>255.225736</v>
      </c>
      <c r="L13" s="49" t="n">
        <v>289.06716</v>
      </c>
      <c r="M13" s="49" t="n">
        <v>325.055152</v>
      </c>
      <c r="N13" s="49" t="n">
        <v>375.82928</v>
      </c>
      <c r="O13" s="49" t="n">
        <v>467.951824</v>
      </c>
      <c r="P13" s="49" t="n">
        <v>619.6866</v>
      </c>
      <c r="Q13" s="49" t="n">
        <v>692.789832</v>
      </c>
      <c r="R13" s="49" t="n">
        <v>974.865656</v>
      </c>
      <c r="S13" s="95" t="n">
        <f aca="false">+R13*(1+S$8)</f>
        <v>1178.20355535484</v>
      </c>
      <c r="T13" s="95" t="n">
        <f aca="false">+R13*(1+T$8)</f>
        <v>2287.617904</v>
      </c>
      <c r="U13" s="96"/>
      <c r="V13" s="65"/>
    </row>
    <row r="14" customFormat="false" ht="15" hidden="false" customHeight="false" outlineLevel="0" collapsed="false">
      <c r="A14" s="44"/>
      <c r="B14" s="45"/>
      <c r="C14" s="46"/>
      <c r="D14" s="47"/>
      <c r="E14" s="48"/>
      <c r="F14" s="41"/>
      <c r="G14" s="41"/>
      <c r="H14" s="49"/>
      <c r="I14" s="41"/>
      <c r="J14" s="49"/>
      <c r="K14" s="49"/>
      <c r="L14" s="49"/>
      <c r="M14" s="49"/>
      <c r="N14" s="49"/>
      <c r="O14" s="49"/>
      <c r="P14" s="49"/>
      <c r="Q14" s="49"/>
      <c r="R14" s="49"/>
      <c r="S14" s="95"/>
      <c r="T14" s="95"/>
      <c r="U14" s="96"/>
      <c r="V14" s="65"/>
    </row>
    <row r="15" customFormat="false" ht="15" hidden="false" customHeight="false" outlineLevel="0" collapsed="false">
      <c r="A15" s="44"/>
      <c r="B15" s="45"/>
      <c r="C15" s="41"/>
      <c r="D15" s="47"/>
      <c r="E15" s="48"/>
      <c r="F15" s="41"/>
      <c r="G15" s="41"/>
      <c r="H15" s="49"/>
      <c r="I15" s="41"/>
      <c r="J15" s="49"/>
      <c r="K15" s="49"/>
      <c r="L15" s="49"/>
      <c r="M15" s="49"/>
      <c r="N15" s="49"/>
      <c r="O15" s="49"/>
      <c r="P15" s="49"/>
      <c r="Q15" s="49"/>
      <c r="R15" s="49"/>
      <c r="S15" s="95"/>
      <c r="T15" s="95"/>
      <c r="U15" s="96"/>
      <c r="V15" s="65"/>
    </row>
    <row r="16" customFormat="false" ht="15" hidden="false" customHeight="false" outlineLevel="0" collapsed="false">
      <c r="A16" s="39" t="s">
        <v>71</v>
      </c>
      <c r="B16" s="40"/>
      <c r="C16" s="54"/>
      <c r="D16" s="47"/>
      <c r="E16" s="48"/>
      <c r="F16" s="41"/>
      <c r="G16" s="41"/>
      <c r="H16" s="49"/>
      <c r="I16" s="41"/>
      <c r="J16" s="49"/>
      <c r="K16" s="49"/>
      <c r="L16" s="49"/>
      <c r="M16" s="49"/>
      <c r="N16" s="49"/>
      <c r="O16" s="49"/>
      <c r="P16" s="49"/>
      <c r="Q16" s="49"/>
      <c r="R16" s="49"/>
      <c r="S16" s="95"/>
      <c r="T16" s="95"/>
      <c r="U16" s="96"/>
      <c r="V16" s="65"/>
    </row>
    <row r="17" customFormat="false" ht="15" hidden="false" customHeight="false" outlineLevel="0" collapsed="false">
      <c r="A17" s="44"/>
      <c r="B17" s="45" t="s">
        <v>72</v>
      </c>
      <c r="C17" s="46" t="s">
        <v>67</v>
      </c>
      <c r="D17" s="47" t="n">
        <v>278.39</v>
      </c>
      <c r="E17" s="48" t="n">
        <f aca="false">+D17*(1+$E$8)</f>
        <v>301.322151741935</v>
      </c>
      <c r="F17" s="49" t="n">
        <f aca="false">+D17*(1+$F$8)</f>
        <v>337.631392</v>
      </c>
      <c r="G17" s="49" t="n">
        <f aca="false">+F17*(1+G$8)</f>
        <v>381.09256116129</v>
      </c>
      <c r="H17" s="49" t="n">
        <f aca="false">+F17*(1+H$8)</f>
        <v>449.906079</v>
      </c>
      <c r="I17" s="49" t="n">
        <f aca="false">+H17*(1+I$8)</f>
        <v>481.900274258064</v>
      </c>
      <c r="J17" s="49" t="n">
        <f aca="false">+H17*(1+J$8)</f>
        <v>493.02869</v>
      </c>
      <c r="K17" s="49" t="n">
        <v>592.497437</v>
      </c>
      <c r="L17" s="49" t="n">
        <v>671.059095</v>
      </c>
      <c r="M17" s="49" t="n">
        <v>754.603934</v>
      </c>
      <c r="N17" s="49" t="n">
        <v>872.47426</v>
      </c>
      <c r="O17" s="49" t="n">
        <v>1086.333458</v>
      </c>
      <c r="P17" s="49" t="n">
        <v>1438.580325</v>
      </c>
      <c r="Q17" s="49" t="n">
        <v>1608.286869</v>
      </c>
      <c r="R17" s="49" t="n">
        <v>2263.115827</v>
      </c>
      <c r="S17" s="95" t="n">
        <f aca="false">+R17*(1+S$8)</f>
        <v>2735.15750312903</v>
      </c>
      <c r="T17" s="95" t="n">
        <f aca="false">+R17*(1+T$8)</f>
        <v>5310.623318</v>
      </c>
      <c r="U17" s="96"/>
      <c r="V17" s="65"/>
    </row>
    <row r="18" customFormat="false" ht="15" hidden="false" customHeight="false" outlineLevel="0" collapsed="false">
      <c r="A18" s="44"/>
      <c r="B18" s="45" t="s">
        <v>73</v>
      </c>
      <c r="C18" s="46" t="s">
        <v>67</v>
      </c>
      <c r="D18" s="47" t="n">
        <v>423.99</v>
      </c>
      <c r="E18" s="48" t="n">
        <f aca="false">+D18*(1+$E$8)</f>
        <v>458.915834322581</v>
      </c>
      <c r="F18" s="49" t="n">
        <f aca="false">+D18*(1+$F$8)</f>
        <v>514.215072</v>
      </c>
      <c r="G18" s="49" t="n">
        <f aca="false">+F18*(1+G$8)</f>
        <v>580.406749548387</v>
      </c>
      <c r="H18" s="49" t="n">
        <f aca="false">+F18*(1+H$8)</f>
        <v>685.210239</v>
      </c>
      <c r="I18" s="49" t="n">
        <f aca="false">+H18*(1+I$8)</f>
        <v>733.937631677419</v>
      </c>
      <c r="J18" s="49" t="n">
        <f aca="false">+H18*(1+J$8)</f>
        <v>750.88629</v>
      </c>
      <c r="K18" s="49" t="n">
        <v>902.377917</v>
      </c>
      <c r="L18" s="49" t="n">
        <v>1022.027895</v>
      </c>
      <c r="M18" s="49" t="n">
        <v>1149.267294</v>
      </c>
      <c r="N18" s="49" t="n">
        <v>1328.78466</v>
      </c>
      <c r="O18" s="49" t="n">
        <v>1654.493778</v>
      </c>
      <c r="P18" s="49" t="n">
        <v>2190.968325</v>
      </c>
      <c r="Q18" s="49" t="n">
        <v>2449.432629</v>
      </c>
      <c r="R18" s="49" t="n">
        <v>3446.741907</v>
      </c>
      <c r="S18" s="95" t="n">
        <f aca="false">+R18*(1+S$8)</f>
        <v>4165.66482183871</v>
      </c>
      <c r="T18" s="95" t="n">
        <f aca="false">+R18*(1+T$8)</f>
        <v>8088.118038</v>
      </c>
      <c r="U18" s="96"/>
      <c r="V18" s="65"/>
    </row>
    <row r="19" customFormat="false" ht="15" hidden="false" customHeight="false" outlineLevel="0" collapsed="false">
      <c r="A19" s="44"/>
      <c r="B19" s="45"/>
      <c r="C19" s="41"/>
      <c r="D19" s="47"/>
      <c r="E19" s="48"/>
      <c r="F19" s="41"/>
      <c r="G19" s="41"/>
      <c r="H19" s="49"/>
      <c r="I19" s="41"/>
      <c r="J19" s="49"/>
      <c r="K19" s="49"/>
      <c r="L19" s="49"/>
      <c r="M19" s="49"/>
      <c r="N19" s="49"/>
      <c r="O19" s="49"/>
      <c r="P19" s="49"/>
      <c r="Q19" s="49"/>
      <c r="R19" s="49"/>
      <c r="S19" s="95"/>
      <c r="T19" s="95"/>
      <c r="U19" s="96"/>
      <c r="V19" s="65"/>
    </row>
    <row r="20" customFormat="false" ht="15" hidden="false" customHeight="false" outlineLevel="0" collapsed="false">
      <c r="A20" s="44"/>
      <c r="B20" s="45"/>
      <c r="C20" s="41"/>
      <c r="D20" s="47"/>
      <c r="E20" s="48"/>
      <c r="F20" s="41"/>
      <c r="G20" s="41"/>
      <c r="H20" s="49"/>
      <c r="I20" s="41"/>
      <c r="J20" s="49"/>
      <c r="K20" s="49"/>
      <c r="L20" s="49"/>
      <c r="M20" s="49"/>
      <c r="N20" s="49"/>
      <c r="O20" s="49"/>
      <c r="P20" s="49"/>
      <c r="Q20" s="49"/>
      <c r="R20" s="49"/>
      <c r="S20" s="95"/>
      <c r="T20" s="95"/>
      <c r="U20" s="96"/>
      <c r="V20" s="65"/>
    </row>
    <row r="21" customFormat="false" ht="15" hidden="false" customHeight="false" outlineLevel="0" collapsed="false">
      <c r="A21" s="39" t="s">
        <v>74</v>
      </c>
      <c r="B21" s="45"/>
      <c r="C21" s="46" t="s">
        <v>67</v>
      </c>
      <c r="D21" s="47" t="n">
        <v>36.70021</v>
      </c>
      <c r="E21" s="48" t="n">
        <f aca="false">+D21*(1+$E$8)</f>
        <v>39.7233602018065</v>
      </c>
      <c r="F21" s="49" t="n">
        <f aca="false">+D21*(1+$F$8)</f>
        <v>44.510014688</v>
      </c>
      <c r="G21" s="49" t="n">
        <f aca="false">+F21*(1+G$8)</f>
        <v>50.239509407871</v>
      </c>
      <c r="H21" s="49" t="n">
        <f aca="false">+F21*(1+H$8)</f>
        <v>59.311209381</v>
      </c>
      <c r="I21" s="49" t="n">
        <f aca="false">+H21*(1+I$8)</f>
        <v>63.5290106121935</v>
      </c>
      <c r="J21" s="49" t="n">
        <f aca="false">+H21*(1+J$8)</f>
        <v>64.99607191</v>
      </c>
      <c r="K21" s="49" t="n">
        <v>78.109056943</v>
      </c>
      <c r="L21" s="49" t="n">
        <v>88.465856205</v>
      </c>
      <c r="M21" s="49" t="n">
        <v>99.479589226</v>
      </c>
      <c r="N21" s="49" t="n">
        <v>115.01845814</v>
      </c>
      <c r="O21" s="49" t="n">
        <v>143.211559462</v>
      </c>
      <c r="P21" s="49" t="n">
        <v>189.648335175</v>
      </c>
      <c r="Q21" s="49" t="n">
        <v>212.020783191</v>
      </c>
      <c r="R21" s="49" t="n">
        <v>298.347017153</v>
      </c>
      <c r="S21" s="95" t="n">
        <f aca="false">+R21*(1+S$8)</f>
        <v>360.576366780097</v>
      </c>
      <c r="T21" s="95" t="n">
        <f aca="false">+R21*(1+T$8)</f>
        <v>700.100546002</v>
      </c>
      <c r="U21" s="96"/>
      <c r="V21" s="65"/>
    </row>
    <row r="22" customFormat="false" ht="15" hidden="false" customHeight="false" outlineLevel="0" collapsed="false">
      <c r="A22" s="44"/>
      <c r="B22" s="45"/>
      <c r="C22" s="41"/>
      <c r="D22" s="47"/>
      <c r="E22" s="48"/>
      <c r="F22" s="41"/>
      <c r="G22" s="41"/>
      <c r="H22" s="49"/>
      <c r="I22" s="41"/>
      <c r="J22" s="49"/>
      <c r="K22" s="49"/>
      <c r="L22" s="49"/>
      <c r="M22" s="49"/>
      <c r="N22" s="49"/>
      <c r="O22" s="49"/>
      <c r="P22" s="49"/>
      <c r="Q22" s="49"/>
      <c r="R22" s="49"/>
      <c r="S22" s="95"/>
      <c r="T22" s="95"/>
      <c r="U22" s="96"/>
      <c r="V22" s="65"/>
    </row>
    <row r="23" customFormat="false" ht="15" hidden="false" customHeight="false" outlineLevel="0" collapsed="false">
      <c r="A23" s="44"/>
      <c r="B23" s="45"/>
      <c r="C23" s="41"/>
      <c r="D23" s="47"/>
      <c r="E23" s="48"/>
      <c r="F23" s="41"/>
      <c r="G23" s="41"/>
      <c r="H23" s="49"/>
      <c r="I23" s="41"/>
      <c r="J23" s="49"/>
      <c r="K23" s="49"/>
      <c r="L23" s="49"/>
      <c r="M23" s="49"/>
      <c r="N23" s="49"/>
      <c r="O23" s="49"/>
      <c r="P23" s="49"/>
      <c r="Q23" s="49"/>
      <c r="R23" s="49"/>
      <c r="S23" s="95"/>
      <c r="T23" s="95"/>
      <c r="U23" s="96"/>
      <c r="V23" s="65"/>
    </row>
    <row r="24" customFormat="false" ht="15" hidden="false" customHeight="false" outlineLevel="0" collapsed="false">
      <c r="A24" s="39" t="s">
        <v>75</v>
      </c>
      <c r="B24" s="40"/>
      <c r="C24" s="41"/>
      <c r="D24" s="47"/>
      <c r="E24" s="48"/>
      <c r="F24" s="41"/>
      <c r="G24" s="41"/>
      <c r="H24" s="49"/>
      <c r="I24" s="41"/>
      <c r="J24" s="49"/>
      <c r="K24" s="49"/>
      <c r="L24" s="49"/>
      <c r="M24" s="49"/>
      <c r="N24" s="49"/>
      <c r="O24" s="49"/>
      <c r="P24" s="49"/>
      <c r="Q24" s="49"/>
      <c r="R24" s="49"/>
      <c r="S24" s="95"/>
      <c r="T24" s="95"/>
      <c r="U24" s="96"/>
      <c r="V24" s="65"/>
    </row>
    <row r="25" customFormat="false" ht="15" hidden="false" customHeight="false" outlineLevel="0" collapsed="false">
      <c r="A25" s="44"/>
      <c r="B25" s="45" t="s">
        <v>76</v>
      </c>
      <c r="C25" s="46" t="s">
        <v>67</v>
      </c>
      <c r="D25" s="47" t="n">
        <v>211.63</v>
      </c>
      <c r="E25" s="48" t="n">
        <f aca="false">+D25*(1+$E$8)</f>
        <v>229.062850580645</v>
      </c>
      <c r="F25" s="49" t="n">
        <f aca="false">+D25*(1+$F$8)</f>
        <v>256.664864</v>
      </c>
      <c r="G25" s="49" t="n">
        <f aca="false">+F25*(1+G$8)</f>
        <v>289.703720387097</v>
      </c>
      <c r="H25" s="49" t="n">
        <f aca="false">+F25*(1+H$8)</f>
        <v>342.015243</v>
      </c>
      <c r="I25" s="49" t="n">
        <f aca="false">+H25*(1+I$8)</f>
        <v>366.336991419355</v>
      </c>
      <c r="J25" s="49" t="n">
        <f aca="false">+H25*(1+J$8)</f>
        <v>374.79673</v>
      </c>
      <c r="K25" s="49" t="n">
        <v>450.412129</v>
      </c>
      <c r="L25" s="49" t="n">
        <v>510.134115</v>
      </c>
      <c r="M25" s="49" t="n">
        <v>573.644278</v>
      </c>
      <c r="N25" s="49" t="n">
        <v>663.24842</v>
      </c>
      <c r="O25" s="49" t="n">
        <v>825.822586</v>
      </c>
      <c r="P25" s="49" t="n">
        <v>1093.598025</v>
      </c>
      <c r="Q25" s="49" t="n">
        <v>1222.607673</v>
      </c>
      <c r="R25" s="49" t="n">
        <v>1720.403759</v>
      </c>
      <c r="S25" s="95" t="n">
        <f aca="false">+R25*(1+S$8)</f>
        <v>2079.24631770968</v>
      </c>
      <c r="T25" s="95" t="n">
        <f aca="false">+R25*(1+T$8)</f>
        <v>4037.096206</v>
      </c>
      <c r="U25" s="96"/>
      <c r="V25" s="65"/>
    </row>
    <row r="26" customFormat="false" ht="15" hidden="false" customHeight="false" outlineLevel="0" collapsed="false">
      <c r="A26" s="44"/>
      <c r="B26" s="45" t="s">
        <v>77</v>
      </c>
      <c r="C26" s="46" t="s">
        <v>78</v>
      </c>
      <c r="D26" s="47" t="n">
        <v>15.85</v>
      </c>
      <c r="E26" s="48" t="n">
        <f aca="false">+D26*(1+$E$8)</f>
        <v>17.1556309677419</v>
      </c>
      <c r="F26" s="49" t="n">
        <f aca="false">+D26*(1+$F$8)</f>
        <v>19.22288</v>
      </c>
      <c r="G26" s="49" t="n">
        <f aca="false">+F26*(1+G$8)</f>
        <v>21.6973206451613</v>
      </c>
      <c r="H26" s="49" t="n">
        <f aca="false">+F26*(1+H$8)</f>
        <v>25.615185</v>
      </c>
      <c r="I26" s="49" t="n">
        <f aca="false">+H26*(1+I$8)</f>
        <v>27.4367590322581</v>
      </c>
      <c r="J26" s="49" t="n">
        <f aca="false">+H26*(1+J$8)</f>
        <v>28.07035</v>
      </c>
      <c r="K26" s="49" t="n">
        <v>33.733555</v>
      </c>
      <c r="L26" s="49" t="n">
        <v>38.206425</v>
      </c>
      <c r="M26" s="49" t="n">
        <v>42.96301</v>
      </c>
      <c r="N26" s="49" t="n">
        <v>49.6739</v>
      </c>
      <c r="O26" s="49" t="n">
        <v>61.84987</v>
      </c>
      <c r="P26" s="49" t="n">
        <v>81.904875</v>
      </c>
      <c r="Q26" s="49" t="n">
        <v>91.567035</v>
      </c>
      <c r="R26" s="49" t="n">
        <v>128.849405</v>
      </c>
      <c r="S26" s="95" t="n">
        <f aca="false">+R26*(1+S$8)</f>
        <v>155.724869516129</v>
      </c>
      <c r="T26" s="95" t="n">
        <f aca="false">+R26*(1+T$8)</f>
        <v>302.35777</v>
      </c>
      <c r="U26" s="96"/>
      <c r="V26" s="65"/>
    </row>
    <row r="27" customFormat="false" ht="15" hidden="false" customHeight="false" outlineLevel="0" collapsed="false">
      <c r="A27" s="44"/>
      <c r="B27" s="45" t="s">
        <v>79</v>
      </c>
      <c r="C27" s="46" t="s">
        <v>78</v>
      </c>
      <c r="D27" s="47" t="n">
        <v>18.44</v>
      </c>
      <c r="E27" s="48" t="n">
        <f aca="false">+D27*(1+$E$8)</f>
        <v>19.9589801290323</v>
      </c>
      <c r="F27" s="49" t="n">
        <f aca="false">+D27*(1+$F$8)</f>
        <v>22.364032</v>
      </c>
      <c r="G27" s="49" t="n">
        <f aca="false">+F27*(1+G$8)</f>
        <v>25.2428134193548</v>
      </c>
      <c r="H27" s="49" t="n">
        <f aca="false">+F27*(1+H$8)</f>
        <v>29.800884</v>
      </c>
      <c r="I27" s="49" t="n">
        <f aca="false">+H27*(1+I$8)</f>
        <v>31.9201158709677</v>
      </c>
      <c r="J27" s="49" t="n">
        <f aca="false">+H27*(1+J$8)</f>
        <v>32.65724</v>
      </c>
      <c r="K27" s="49" t="n">
        <v>39.245852</v>
      </c>
      <c r="L27" s="49" t="n">
        <v>44.44962</v>
      </c>
      <c r="M27" s="49" t="n">
        <v>49.983464</v>
      </c>
      <c r="N27" s="49" t="n">
        <v>57.79096</v>
      </c>
      <c r="O27" s="49" t="n">
        <v>71.956568</v>
      </c>
      <c r="P27" s="49" t="n">
        <v>95.2887</v>
      </c>
      <c r="Q27" s="49" t="n">
        <v>106.529724</v>
      </c>
      <c r="R27" s="49" t="n">
        <v>149.904292</v>
      </c>
      <c r="S27" s="95" t="n">
        <f aca="false">+R27*(1+S$8)</f>
        <v>181.171393935484</v>
      </c>
      <c r="T27" s="95" t="n">
        <f aca="false">+R27*(1+T$8)</f>
        <v>351.765128</v>
      </c>
      <c r="U27" s="96"/>
      <c r="V27" s="65"/>
    </row>
    <row r="28" customFormat="false" ht="15" hidden="false" customHeight="false" outlineLevel="0" collapsed="false">
      <c r="A28" s="44"/>
      <c r="B28" s="45" t="s">
        <v>80</v>
      </c>
      <c r="C28" s="46" t="s">
        <v>78</v>
      </c>
      <c r="D28" s="47" t="n">
        <v>22.3</v>
      </c>
      <c r="E28" s="48" t="n">
        <f aca="false">+D28*(1+$E$8)</f>
        <v>24.136944516129</v>
      </c>
      <c r="F28" s="49" t="n">
        <f aca="false">+D28*(1+$F$8)</f>
        <v>27.04544</v>
      </c>
      <c r="G28" s="49" t="n">
        <f aca="false">+F28*(1+G$8)</f>
        <v>30.5268296774194</v>
      </c>
      <c r="H28" s="49" t="n">
        <f aca="false">+F28*(1+H$8)</f>
        <v>36.03903</v>
      </c>
      <c r="I28" s="49" t="n">
        <f aca="false">+H28*(1+I$8)</f>
        <v>38.601875483871</v>
      </c>
      <c r="J28" s="49" t="n">
        <f aca="false">+H28*(1+J$8)</f>
        <v>39.4933</v>
      </c>
      <c r="K28" s="49" t="n">
        <v>47.46109</v>
      </c>
      <c r="L28" s="49" t="n">
        <v>53.75415</v>
      </c>
      <c r="M28" s="49" t="n">
        <v>60.44638</v>
      </c>
      <c r="N28" s="49" t="n">
        <v>69.8882</v>
      </c>
      <c r="O28" s="49" t="n">
        <v>87.01906</v>
      </c>
      <c r="P28" s="49" t="n">
        <v>115.23525</v>
      </c>
      <c r="Q28" s="49" t="n">
        <v>128.82933</v>
      </c>
      <c r="R28" s="49" t="n">
        <v>181.28339</v>
      </c>
      <c r="S28" s="95" t="n">
        <f aca="false">+R28*(1+S$8)</f>
        <v>219.095557741936</v>
      </c>
      <c r="T28" s="95" t="n">
        <f aca="false">+R28*(1+T$8)</f>
        <v>425.39926</v>
      </c>
      <c r="U28" s="96"/>
      <c r="V28" s="65"/>
    </row>
    <row r="29" customFormat="false" ht="15" hidden="false" customHeight="false" outlineLevel="0" collapsed="false">
      <c r="A29" s="44"/>
      <c r="B29" s="45" t="s">
        <v>81</v>
      </c>
      <c r="C29" s="46" t="s">
        <v>78</v>
      </c>
      <c r="D29" s="47" t="n">
        <v>26.79</v>
      </c>
      <c r="E29" s="48" t="n">
        <f aca="false">+D29*(1+$E$8)</f>
        <v>28.9968046451613</v>
      </c>
      <c r="F29" s="49" t="n">
        <f aca="false">+D29*(1+$F$8)</f>
        <v>32.490912</v>
      </c>
      <c r="G29" s="49" t="n">
        <f aca="false">+F29*(1+G$8)</f>
        <v>36.6732630967742</v>
      </c>
      <c r="H29" s="49" t="n">
        <f aca="false">+F29*(1+H$8)</f>
        <v>43.295319</v>
      </c>
      <c r="I29" s="49" t="n">
        <f aca="false">+H29*(1+I$8)</f>
        <v>46.3741813548387</v>
      </c>
      <c r="J29" s="49" t="n">
        <f aca="false">+H29*(1+J$8)</f>
        <v>47.44509</v>
      </c>
      <c r="K29" s="49" t="n">
        <v>57.017157</v>
      </c>
      <c r="L29" s="49" t="n">
        <v>64.577295</v>
      </c>
      <c r="M29" s="49" t="n">
        <v>72.616974</v>
      </c>
      <c r="N29" s="49" t="n">
        <v>83.95986</v>
      </c>
      <c r="O29" s="49" t="n">
        <v>104.539938</v>
      </c>
      <c r="P29" s="49" t="n">
        <v>138.437325</v>
      </c>
      <c r="Q29" s="49" t="n">
        <v>154.768509</v>
      </c>
      <c r="R29" s="49" t="n">
        <v>217.783947</v>
      </c>
      <c r="S29" s="95" t="n">
        <f aca="false">+R29*(1+S$8)</f>
        <v>263.209416677419</v>
      </c>
      <c r="T29" s="95" t="n">
        <f aca="false">+R29*(1+T$8)</f>
        <v>511.051398</v>
      </c>
      <c r="U29" s="96"/>
      <c r="V29" s="65"/>
    </row>
    <row r="30" customFormat="false" ht="15" hidden="false" customHeight="false" outlineLevel="0" collapsed="false">
      <c r="A30" s="44"/>
      <c r="B30" s="45"/>
      <c r="C30" s="46"/>
      <c r="D30" s="47"/>
      <c r="E30" s="48"/>
      <c r="F30" s="55"/>
      <c r="G30" s="55"/>
      <c r="H30" s="49"/>
      <c r="I30" s="55"/>
      <c r="J30" s="49"/>
      <c r="K30" s="49"/>
      <c r="L30" s="49"/>
      <c r="M30" s="49"/>
      <c r="N30" s="49"/>
      <c r="O30" s="49"/>
      <c r="P30" s="49"/>
      <c r="Q30" s="49"/>
      <c r="R30" s="49"/>
      <c r="S30" s="95"/>
      <c r="T30" s="95"/>
      <c r="U30" s="96"/>
      <c r="V30" s="65"/>
    </row>
    <row r="31" customFormat="false" ht="15" hidden="false" customHeight="false" outlineLevel="0" collapsed="false">
      <c r="A31" s="39" t="s">
        <v>82</v>
      </c>
      <c r="B31" s="45"/>
      <c r="C31" s="46"/>
      <c r="D31" s="47"/>
      <c r="E31" s="48"/>
      <c r="F31" s="55"/>
      <c r="G31" s="55"/>
      <c r="H31" s="49"/>
      <c r="I31" s="55"/>
      <c r="J31" s="49"/>
      <c r="K31" s="49"/>
      <c r="L31" s="49"/>
      <c r="M31" s="49"/>
      <c r="N31" s="49"/>
      <c r="O31" s="49"/>
      <c r="P31" s="49"/>
      <c r="Q31" s="49"/>
      <c r="R31" s="49"/>
      <c r="S31" s="95"/>
      <c r="T31" s="95"/>
      <c r="U31" s="96"/>
      <c r="V31" s="65"/>
    </row>
    <row r="32" customFormat="false" ht="15" hidden="false" customHeight="false" outlineLevel="0" collapsed="false">
      <c r="A32" s="39"/>
      <c r="B32" s="45" t="s">
        <v>83</v>
      </c>
      <c r="C32" s="46" t="s">
        <v>78</v>
      </c>
      <c r="D32" s="47" t="n">
        <v>13.3</v>
      </c>
      <c r="E32" s="48" t="n">
        <f aca="false">+D32*(1+$E$8)</f>
        <v>14.3955767741935</v>
      </c>
      <c r="F32" s="49" t="n">
        <f aca="false">+D32*(1+$F$8)</f>
        <v>16.13024</v>
      </c>
      <c r="G32" s="49" t="n">
        <f aca="false">+F32*(1+G$8)</f>
        <v>18.206584516129</v>
      </c>
      <c r="H32" s="49" t="n">
        <f aca="false">+F32*(1+H$8)</f>
        <v>21.49413</v>
      </c>
      <c r="I32" s="49" t="n">
        <f aca="false">+H32*(1+I$8)</f>
        <v>23.0226432258064</v>
      </c>
      <c r="J32" s="49" t="n">
        <f aca="false">+H32*(1+J$8)</f>
        <v>23.5543</v>
      </c>
      <c r="K32" s="49" t="n">
        <v>28.30639</v>
      </c>
      <c r="L32" s="49" t="n">
        <v>32.05965</v>
      </c>
      <c r="M32" s="49" t="n">
        <v>36.05098</v>
      </c>
      <c r="N32" s="49" t="n">
        <v>41.6822</v>
      </c>
      <c r="O32" s="49" t="n">
        <v>51.89926</v>
      </c>
      <c r="P32" s="49" t="n">
        <v>68.72775</v>
      </c>
      <c r="Q32" s="49" t="n">
        <v>76.83543</v>
      </c>
      <c r="R32" s="49" t="n">
        <v>108.11969</v>
      </c>
      <c r="S32" s="95" t="n">
        <f aca="false">+R32*(1+S$8)</f>
        <v>130.671341612903</v>
      </c>
      <c r="T32" s="95" t="n">
        <f aca="false">+R32*(1+T$8)</f>
        <v>253.71346</v>
      </c>
      <c r="U32" s="96"/>
      <c r="V32" s="65"/>
    </row>
    <row r="33" customFormat="false" ht="15" hidden="false" customHeight="false" outlineLevel="0" collapsed="false">
      <c r="A33" s="44"/>
      <c r="B33" s="45" t="s">
        <v>84</v>
      </c>
      <c r="C33" s="46" t="s">
        <v>85</v>
      </c>
      <c r="D33" s="47" t="n">
        <v>10018.94</v>
      </c>
      <c r="E33" s="48" t="n">
        <f aca="false">+D33*(1+$E$8)</f>
        <v>10844.2421027097</v>
      </c>
      <c r="F33" s="49" t="n">
        <f aca="false">+D33*(1+$F$8)</f>
        <v>12150.970432</v>
      </c>
      <c r="G33" s="49" t="n">
        <f aca="false">+F33*(1+G$8)</f>
        <v>13715.0885618065</v>
      </c>
      <c r="H33" s="49" t="n">
        <f aca="false">+F33*(1+H$8)</f>
        <v>16191.608934</v>
      </c>
      <c r="I33" s="49" t="n">
        <f aca="false">+H33*(1+I$8)</f>
        <v>17343.0436932903</v>
      </c>
      <c r="J33" s="49" t="n">
        <f aca="false">+H33*(1+J$8)</f>
        <v>17743.54274</v>
      </c>
      <c r="K33" s="49" t="n">
        <v>21323.310002</v>
      </c>
      <c r="L33" s="49" t="n">
        <v>24150.65487</v>
      </c>
      <c r="M33" s="49" t="n">
        <v>27157.338764</v>
      </c>
      <c r="N33" s="49" t="n">
        <v>31399.35796</v>
      </c>
      <c r="O33" s="49" t="n">
        <v>39095.907668</v>
      </c>
      <c r="P33" s="49" t="n">
        <v>51772.87245</v>
      </c>
      <c r="Q33" s="49" t="n">
        <v>57880.418274</v>
      </c>
      <c r="R33" s="49" t="n">
        <v>81446.968942</v>
      </c>
      <c r="S33" s="95" t="n">
        <f aca="false">+R33*(1+S$8)</f>
        <v>98435.2128826452</v>
      </c>
      <c r="T33" s="95" t="n">
        <f aca="false">+R33*(1+T$8)</f>
        <v>191123.303228</v>
      </c>
      <c r="U33" s="96"/>
      <c r="V33" s="65"/>
    </row>
    <row r="34" customFormat="false" ht="15" hidden="false" customHeight="false" outlineLevel="0" collapsed="false">
      <c r="A34" s="44"/>
      <c r="B34" s="45"/>
      <c r="C34" s="46"/>
      <c r="D34" s="47"/>
      <c r="E34" s="48"/>
      <c r="F34" s="55"/>
      <c r="G34" s="55"/>
      <c r="H34" s="49"/>
      <c r="I34" s="55"/>
      <c r="J34" s="49"/>
      <c r="K34" s="49"/>
      <c r="L34" s="49"/>
      <c r="M34" s="49"/>
      <c r="N34" s="49"/>
      <c r="O34" s="49"/>
      <c r="P34" s="49"/>
      <c r="Q34" s="49"/>
      <c r="R34" s="49"/>
      <c r="S34" s="95"/>
      <c r="T34" s="95"/>
      <c r="U34" s="96"/>
      <c r="V34" s="65"/>
    </row>
    <row r="35" customFormat="false" ht="15" hidden="false" customHeight="false" outlineLevel="0" collapsed="false">
      <c r="A35" s="39" t="s">
        <v>86</v>
      </c>
      <c r="B35" s="45"/>
      <c r="C35" s="46"/>
      <c r="D35" s="47"/>
      <c r="E35" s="48"/>
      <c r="F35" s="55"/>
      <c r="G35" s="55"/>
      <c r="H35" s="49"/>
      <c r="I35" s="55"/>
      <c r="J35" s="49"/>
      <c r="K35" s="49"/>
      <c r="L35" s="49"/>
      <c r="M35" s="49"/>
      <c r="N35" s="49"/>
      <c r="O35" s="49"/>
      <c r="P35" s="49"/>
      <c r="Q35" s="49"/>
      <c r="R35" s="49"/>
      <c r="S35" s="95"/>
      <c r="T35" s="95"/>
      <c r="U35" s="96"/>
      <c r="V35" s="65"/>
    </row>
    <row r="36" customFormat="false" ht="15" hidden="false" customHeight="false" outlineLevel="0" collapsed="false">
      <c r="A36" s="44"/>
      <c r="B36" s="45" t="s">
        <v>87</v>
      </c>
      <c r="C36" s="46" t="s">
        <v>88</v>
      </c>
      <c r="D36" s="47" t="n">
        <v>404.6</v>
      </c>
      <c r="E36" s="48" t="n">
        <f aca="false">+D36*(1+$E$8)</f>
        <v>437.928598709677</v>
      </c>
      <c r="F36" s="49" t="n">
        <f aca="false">+D36*(1+$F$8)</f>
        <v>490.69888</v>
      </c>
      <c r="G36" s="49" t="n">
        <f aca="false">+F36*(1+G$8)</f>
        <v>553.863465806452</v>
      </c>
      <c r="H36" s="49" t="n">
        <f aca="false">+F36*(1+H$8)</f>
        <v>653.87406</v>
      </c>
      <c r="I36" s="49" t="n">
        <f aca="false">+H36*(1+I$8)</f>
        <v>700.373041290323</v>
      </c>
      <c r="J36" s="49" t="n">
        <f aca="false">+H36*(1+J$8)</f>
        <v>716.5466</v>
      </c>
      <c r="K36" s="49" t="n">
        <v>861.11018</v>
      </c>
      <c r="L36" s="49" t="n">
        <v>975.29</v>
      </c>
      <c r="M36" s="49" t="n">
        <v>1096.71067164489</v>
      </c>
      <c r="N36" s="49" t="n">
        <v>1268.01861024684</v>
      </c>
      <c r="O36" s="49" t="n">
        <v>1578.83287201825</v>
      </c>
      <c r="P36" s="49" t="n">
        <v>2090.77414436839</v>
      </c>
      <c r="Q36" s="49" t="n">
        <v>2337.41873428749</v>
      </c>
      <c r="R36" s="49" t="n">
        <v>3289.12051317154</v>
      </c>
      <c r="S36" s="97" t="n">
        <v>4540.14589379797</v>
      </c>
      <c r="T36" s="97" t="n">
        <f aca="false">+R36*(1+T$8)</f>
        <v>7718.24397344949</v>
      </c>
      <c r="U36" s="96"/>
      <c r="V36" s="65"/>
    </row>
    <row r="37" customFormat="false" ht="15" hidden="false" customHeight="false" outlineLevel="0" collapsed="false">
      <c r="A37" s="44"/>
      <c r="B37" s="45" t="s">
        <v>89</v>
      </c>
      <c r="C37" s="46" t="s">
        <v>88</v>
      </c>
      <c r="D37" s="47" t="n">
        <v>804.44</v>
      </c>
      <c r="E37" s="48" t="n">
        <f aca="false">+D37*(1+$E$8)</f>
        <v>870.705096258065</v>
      </c>
      <c r="F37" s="49" t="n">
        <f aca="false">+D37*(1+$F$8)</f>
        <v>975.624832</v>
      </c>
      <c r="G37" s="49" t="n">
        <f aca="false">+F37*(1+G$8)</f>
        <v>1101.21089083871</v>
      </c>
      <c r="H37" s="49" t="n">
        <f aca="false">+F37*(1+H$8)</f>
        <v>1300.055484</v>
      </c>
      <c r="I37" s="49" t="n">
        <f aca="false">+H37*(1+I$8)</f>
        <v>1392.50639974194</v>
      </c>
      <c r="J37" s="49" t="n">
        <f aca="false">+H37*(1+J$8)</f>
        <v>1424.66324</v>
      </c>
      <c r="K37" s="49" t="n">
        <v>1712.089652</v>
      </c>
      <c r="L37" s="49" t="n">
        <v>1939.10262</v>
      </c>
      <c r="M37" s="49" t="n">
        <v>2180.515064</v>
      </c>
      <c r="N37" s="49" t="n">
        <v>2521.11496</v>
      </c>
      <c r="O37" s="49" t="n">
        <v>3139.085768</v>
      </c>
      <c r="P37" s="49" t="n">
        <v>4156.9437</v>
      </c>
      <c r="Q37" s="49" t="n">
        <v>4647.330324</v>
      </c>
      <c r="R37" s="49" t="n">
        <v>6539.534092</v>
      </c>
      <c r="S37" s="97" t="n">
        <v>9026.862572</v>
      </c>
      <c r="T37" s="97" t="n">
        <f aca="false">+R37*(1+T$8)</f>
        <v>15345.658328</v>
      </c>
      <c r="U37" s="96"/>
      <c r="V37" s="65"/>
    </row>
    <row r="38" customFormat="false" ht="15" hidden="false" customHeight="false" outlineLevel="0" collapsed="false">
      <c r="A38" s="44"/>
      <c r="B38" s="45"/>
      <c r="C38" s="46"/>
      <c r="D38" s="47"/>
      <c r="E38" s="48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95"/>
      <c r="T38" s="95"/>
      <c r="U38" s="96"/>
      <c r="V38" s="65"/>
    </row>
    <row r="39" customFormat="false" ht="15" hidden="false" customHeight="false" outlineLevel="0" collapsed="false">
      <c r="A39" s="39" t="s">
        <v>90</v>
      </c>
      <c r="B39" s="45"/>
      <c r="C39" s="46"/>
      <c r="D39" s="47"/>
      <c r="E39" s="48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95"/>
      <c r="T39" s="95"/>
      <c r="U39" s="96"/>
      <c r="V39" s="65"/>
    </row>
    <row r="40" customFormat="false" ht="15" hidden="false" customHeight="false" outlineLevel="0" collapsed="false">
      <c r="A40" s="44"/>
      <c r="B40" s="45" t="s">
        <v>91</v>
      </c>
      <c r="C40" s="46" t="s">
        <v>78</v>
      </c>
      <c r="D40" s="47" t="n">
        <v>58.31</v>
      </c>
      <c r="E40" s="48" t="n">
        <f aca="false">+D40*(1+$E$8)</f>
        <v>63.1132392258065</v>
      </c>
      <c r="F40" s="49" t="n">
        <f aca="false">+D40*(1+$F$8)</f>
        <v>70.718368</v>
      </c>
      <c r="G40" s="49" t="n">
        <f aca="false">+F40*(1+G$8)</f>
        <v>79.821499483871</v>
      </c>
      <c r="H40" s="49" t="n">
        <f aca="false">+F40*(1+H$8)</f>
        <v>94.234791</v>
      </c>
      <c r="I40" s="49" t="n">
        <f aca="false">+H40*(1+I$8)</f>
        <v>100.936114774194</v>
      </c>
      <c r="J40" s="49" t="n">
        <f aca="false">+H40*(1+J$8)</f>
        <v>103.26701</v>
      </c>
      <c r="K40" s="49" t="n">
        <v>124.101173</v>
      </c>
      <c r="L40" s="49" t="n">
        <v>140.556255</v>
      </c>
      <c r="M40" s="49" t="n">
        <v>158.055086</v>
      </c>
      <c r="N40" s="49" t="n">
        <v>182.74354</v>
      </c>
      <c r="O40" s="49" t="n">
        <v>227.537282</v>
      </c>
      <c r="P40" s="49" t="n">
        <v>301.316925</v>
      </c>
      <c r="Q40" s="49" t="n">
        <v>336.862701</v>
      </c>
      <c r="R40" s="49" t="n">
        <v>474.019483</v>
      </c>
      <c r="S40" s="95" t="n">
        <f aca="false">+R40*(1+S$8)</f>
        <v>572.890671387097</v>
      </c>
      <c r="T40" s="95" t="n">
        <f aca="false">+R40*(1+T$8)</f>
        <v>1112.333222</v>
      </c>
      <c r="U40" s="96"/>
      <c r="V40" s="65"/>
    </row>
    <row r="41" customFormat="false" ht="15" hidden="false" customHeight="false" outlineLevel="0" collapsed="false">
      <c r="A41" s="44"/>
      <c r="B41" s="45"/>
      <c r="C41" s="46"/>
      <c r="D41" s="47"/>
      <c r="E41" s="48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95"/>
      <c r="T41" s="95"/>
      <c r="U41" s="98"/>
      <c r="V41" s="99"/>
    </row>
    <row r="42" customFormat="false" ht="15" hidden="false" customHeight="false" outlineLevel="0" collapsed="false">
      <c r="A42" s="56"/>
      <c r="B42" s="57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100"/>
      <c r="T42" s="100"/>
    </row>
    <row r="44" customFormat="false" ht="15" hidden="false" customHeight="false" outlineLevel="0" collapsed="false">
      <c r="N44" s="4"/>
      <c r="O44" s="4"/>
      <c r="P44" s="4"/>
      <c r="Q44" s="4"/>
      <c r="R44" s="4"/>
    </row>
  </sheetData>
  <mergeCells count="1"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8" activeCellId="0" sqref="S8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4.56"/>
    <col collapsed="false" customWidth="true" hidden="false" outlineLevel="0" max="3" min="3" style="1" width="12.28"/>
    <col collapsed="false" customWidth="false" hidden="true" outlineLevel="0" max="14" min="4" style="1" width="10.71"/>
    <col collapsed="false" customWidth="true" hidden="false" outlineLevel="0" max="18" min="15" style="1" width="24.7"/>
    <col collapsed="false" customWidth="true" hidden="false" outlineLevel="0" max="19" min="19" style="1" width="25.56"/>
    <col collapsed="false" customWidth="true" hidden="false" outlineLevel="0" max="20" min="20" style="1" width="24.7"/>
    <col collapsed="false" customWidth="true" hidden="false" outlineLevel="0" max="21" min="21" style="1" width="21.28"/>
    <col collapsed="false" customWidth="true" hidden="false" outlineLevel="0" max="22" min="22" style="1" width="12.28"/>
    <col collapsed="false" customWidth="false" hidden="false" outlineLevel="0" max="257" min="23" style="1" width="10.71"/>
  </cols>
  <sheetData>
    <row r="1" customFormat="false" ht="15" hidden="false" customHeight="false" outlineLevel="0" collapsed="false">
      <c r="S1" s="66" t="s">
        <v>0</v>
      </c>
      <c r="T1" s="66" t="s">
        <v>0</v>
      </c>
    </row>
    <row r="2" customFormat="false" ht="15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" hidden="false" customHeight="false" outlineLevel="0" collapsed="false">
      <c r="A3" s="5" t="s">
        <v>9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6"/>
    </row>
    <row r="5" customFormat="false" ht="15" hidden="false" customHeight="false" outlineLevel="0" collapsed="false">
      <c r="A5" s="8"/>
      <c r="B5" s="9"/>
      <c r="C5" s="10"/>
      <c r="D5" s="11" t="s">
        <v>3</v>
      </c>
      <c r="E5" s="10" t="s">
        <v>4</v>
      </c>
      <c r="F5" s="10" t="s">
        <v>4</v>
      </c>
      <c r="G5" s="10" t="s">
        <v>5</v>
      </c>
      <c r="H5" s="10" t="s">
        <v>5</v>
      </c>
      <c r="I5" s="10" t="s">
        <v>6</v>
      </c>
      <c r="J5" s="10" t="s">
        <v>6</v>
      </c>
      <c r="K5" s="10" t="s">
        <v>7</v>
      </c>
      <c r="L5" s="10" t="s">
        <v>8</v>
      </c>
      <c r="M5" s="10" t="s">
        <v>9</v>
      </c>
      <c r="N5" s="10" t="s">
        <v>10</v>
      </c>
      <c r="O5" s="10" t="s">
        <v>11</v>
      </c>
      <c r="P5" s="10" t="s">
        <v>12</v>
      </c>
      <c r="Q5" s="10" t="s">
        <v>13</v>
      </c>
      <c r="R5" s="10" t="s">
        <v>14</v>
      </c>
      <c r="S5" s="81" t="s">
        <v>15</v>
      </c>
      <c r="T5" s="101" t="s">
        <v>15</v>
      </c>
    </row>
    <row r="6" customFormat="false" ht="15" hidden="false" customHeight="false" outlineLevel="0" collapsed="false">
      <c r="A6" s="15" t="s">
        <v>21</v>
      </c>
      <c r="B6" s="15"/>
      <c r="C6" s="16" t="s">
        <v>22</v>
      </c>
      <c r="D6" s="17" t="s">
        <v>23</v>
      </c>
      <c r="E6" s="18" t="s">
        <v>24</v>
      </c>
      <c r="F6" s="18" t="s">
        <v>25</v>
      </c>
      <c r="G6" s="18" t="s">
        <v>26</v>
      </c>
      <c r="H6" s="18" t="s">
        <v>27</v>
      </c>
      <c r="I6" s="18" t="s">
        <v>28</v>
      </c>
      <c r="J6" s="18" t="s">
        <v>29</v>
      </c>
      <c r="K6" s="18" t="s">
        <v>30</v>
      </c>
      <c r="L6" s="18" t="s">
        <v>31</v>
      </c>
      <c r="M6" s="18" t="s">
        <v>32</v>
      </c>
      <c r="N6" s="18" t="s">
        <v>33</v>
      </c>
      <c r="O6" s="18" t="s">
        <v>34</v>
      </c>
      <c r="P6" s="18" t="s">
        <v>35</v>
      </c>
      <c r="Q6" s="18" t="s">
        <v>36</v>
      </c>
      <c r="R6" s="18" t="s">
        <v>36</v>
      </c>
      <c r="S6" s="83" t="s">
        <v>37</v>
      </c>
      <c r="T6" s="102" t="s">
        <v>38</v>
      </c>
    </row>
    <row r="7" customFormat="false" ht="15" hidden="false" customHeight="false" outlineLevel="0" collapsed="false">
      <c r="A7" s="21"/>
      <c r="B7" s="22"/>
      <c r="C7" s="23"/>
      <c r="D7" s="24" t="s">
        <v>44</v>
      </c>
      <c r="E7" s="25" t="s">
        <v>45</v>
      </c>
      <c r="F7" s="26" t="s">
        <v>45</v>
      </c>
      <c r="G7" s="26" t="s">
        <v>46</v>
      </c>
      <c r="H7" s="26" t="s">
        <v>47</v>
      </c>
      <c r="I7" s="26" t="s">
        <v>48</v>
      </c>
      <c r="J7" s="26" t="s">
        <v>47</v>
      </c>
      <c r="K7" s="26" t="s">
        <v>49</v>
      </c>
      <c r="L7" s="26" t="s">
        <v>50</v>
      </c>
      <c r="M7" s="26" t="s">
        <v>51</v>
      </c>
      <c r="N7" s="26" t="s">
        <v>52</v>
      </c>
      <c r="O7" s="26" t="s">
        <v>53</v>
      </c>
      <c r="P7" s="26" t="s">
        <v>54</v>
      </c>
      <c r="Q7" s="26" t="s">
        <v>55</v>
      </c>
      <c r="R7" s="26" t="s">
        <v>56</v>
      </c>
      <c r="S7" s="84" t="s">
        <v>57</v>
      </c>
      <c r="T7" s="103" t="s">
        <v>58</v>
      </c>
    </row>
    <row r="8" customFormat="false" ht="19.5" hidden="false" customHeight="true" outlineLevel="0" collapsed="false">
      <c r="A8" s="85"/>
      <c r="B8" s="86" t="s">
        <v>64</v>
      </c>
      <c r="C8" s="87"/>
      <c r="D8" s="88"/>
      <c r="E8" s="89" t="n">
        <f aca="false">0.2128/31*12</f>
        <v>0.0823741935483871</v>
      </c>
      <c r="F8" s="90" t="n">
        <v>0.2128</v>
      </c>
      <c r="G8" s="89" t="n">
        <v>0.128723721167759</v>
      </c>
      <c r="H8" s="90" t="n">
        <v>0.332536279683377</v>
      </c>
      <c r="I8" s="89" t="n">
        <v>0.0711130539271164</v>
      </c>
      <c r="J8" s="90" t="n">
        <v>0.0958480292061135</v>
      </c>
      <c r="K8" s="91" t="n">
        <v>0.201750423489554</v>
      </c>
      <c r="L8" s="91" t="n">
        <v>0.132594089179157</v>
      </c>
      <c r="M8" s="89" t="n">
        <v>0.124496992325244</v>
      </c>
      <c r="N8" s="89" t="n">
        <v>0.156201578986202</v>
      </c>
      <c r="O8" s="89" t="n">
        <v>0.245118059987237</v>
      </c>
      <c r="P8" s="89" t="n">
        <v>0.245118059987237</v>
      </c>
      <c r="Q8" s="89" t="n">
        <v>0.117968069666183</v>
      </c>
      <c r="R8" s="89" t="n">
        <v>0.407159301379585</v>
      </c>
      <c r="S8" s="93" t="n">
        <f aca="false">U8*17/31</f>
        <v>0.208580431676258</v>
      </c>
      <c r="T8" s="104" t="n">
        <f aca="false">U8*31/31</f>
        <v>0.380352551880236</v>
      </c>
      <c r="U8" s="38" t="n">
        <f aca="false">(11.2213/8.1293)-1</f>
        <v>0.380352551880236</v>
      </c>
    </row>
    <row r="9" customFormat="false" ht="15" hidden="false" customHeight="false" outlineLevel="0" collapsed="false">
      <c r="A9" s="39" t="s">
        <v>65</v>
      </c>
      <c r="B9" s="40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94"/>
      <c r="T9" s="94"/>
    </row>
    <row r="10" customFormat="false" ht="15" hidden="false" customHeight="false" outlineLevel="0" collapsed="false">
      <c r="A10" s="44"/>
      <c r="B10" s="45" t="s">
        <v>66</v>
      </c>
      <c r="C10" s="46" t="s">
        <v>67</v>
      </c>
      <c r="D10" s="47" t="n">
        <v>155.7</v>
      </c>
      <c r="E10" s="48" t="n">
        <f aca="false">+D10*(1+$E$8)</f>
        <v>168.525661935484</v>
      </c>
      <c r="F10" s="49" t="n">
        <f aca="false">+D10*(1+$F$8)</f>
        <v>188.83296</v>
      </c>
      <c r="G10" s="49" t="n">
        <f aca="false">+F10*(1+G$8)</f>
        <v>213.140241290323</v>
      </c>
      <c r="H10" s="49" t="n">
        <f aca="false">+F10*(1+H$8)</f>
        <v>251.62677</v>
      </c>
      <c r="I10" s="49" t="n">
        <f aca="false">+H10*(1+I$8)</f>
        <v>269.520718064516</v>
      </c>
      <c r="J10" s="49" t="n">
        <f aca="false">+H10*(1+J$8)</f>
        <v>275.7447</v>
      </c>
      <c r="K10" s="49" t="n">
        <v>331.37631</v>
      </c>
      <c r="L10" s="49" t="n">
        <v>375.31485</v>
      </c>
      <c r="M10" s="49" t="n">
        <v>422.04042</v>
      </c>
      <c r="N10" s="49" t="n">
        <v>487.9638</v>
      </c>
      <c r="O10" s="49" t="n">
        <v>607.57254</v>
      </c>
      <c r="P10" s="49" t="n">
        <v>804.57975</v>
      </c>
      <c r="Q10" s="49" t="n">
        <v>899.49447</v>
      </c>
      <c r="R10" s="49" t="n">
        <v>1265.73201</v>
      </c>
      <c r="S10" s="95" t="n">
        <f aca="false">+R10*(1+S$8)</f>
        <v>1529.73893903226</v>
      </c>
      <c r="T10" s="95" t="n">
        <f aca="false">+R10*(1+T$8)</f>
        <v>1747.15641</v>
      </c>
      <c r="U10" s="96"/>
      <c r="V10" s="65"/>
    </row>
    <row r="11" customFormat="false" ht="15" hidden="false" customHeight="false" outlineLevel="0" collapsed="false">
      <c r="A11" s="44"/>
      <c r="B11" s="45" t="s">
        <v>68</v>
      </c>
      <c r="C11" s="46" t="s">
        <v>67</v>
      </c>
      <c r="D11" s="47" t="n">
        <v>185.28</v>
      </c>
      <c r="E11" s="48" t="n">
        <f aca="false">+D11*(1+$E$8)</f>
        <v>200.542290580645</v>
      </c>
      <c r="F11" s="49" t="n">
        <f aca="false">+D11*(1+$F$8)</f>
        <v>224.707584</v>
      </c>
      <c r="G11" s="49" t="n">
        <f aca="false">+F11*(1+G$8)</f>
        <v>253.632780387097</v>
      </c>
      <c r="H11" s="49" t="n">
        <f aca="false">+F11*(1+H$8)</f>
        <v>299.431008</v>
      </c>
      <c r="I11" s="49" t="n">
        <f aca="false">+H11*(1+I$8)</f>
        <v>320.724461419355</v>
      </c>
      <c r="J11" s="49" t="n">
        <f aca="false">+H11*(1+J$8)</f>
        <v>328.13088</v>
      </c>
      <c r="K11" s="49" t="n">
        <v>394.331424</v>
      </c>
      <c r="L11" s="49" t="n">
        <v>446.61744</v>
      </c>
      <c r="M11" s="49" t="n">
        <v>502.219968</v>
      </c>
      <c r="N11" s="49" t="n">
        <v>580.66752</v>
      </c>
      <c r="O11" s="49" t="n">
        <v>722.999616</v>
      </c>
      <c r="P11" s="49" t="n">
        <v>957.4344</v>
      </c>
      <c r="Q11" s="49" t="n">
        <v>1070.381088</v>
      </c>
      <c r="R11" s="49" t="n">
        <v>1506.196704</v>
      </c>
      <c r="S11" s="95" t="n">
        <f aca="false">+R11*(1+S$8)</f>
        <v>1820.35986270968</v>
      </c>
      <c r="T11" s="95" t="n">
        <f aca="false">+R11*(1+T$8)</f>
        <v>2079.082464</v>
      </c>
      <c r="U11" s="96"/>
      <c r="V11" s="65"/>
    </row>
    <row r="12" customFormat="false" ht="15" hidden="false" customHeight="false" outlineLevel="0" collapsed="false">
      <c r="A12" s="44"/>
      <c r="B12" s="45" t="s">
        <v>69</v>
      </c>
      <c r="C12" s="46" t="s">
        <v>67</v>
      </c>
      <c r="D12" s="47" t="n">
        <v>200.32</v>
      </c>
      <c r="E12" s="48" t="n">
        <f aca="false">+D12*(1+$E$8)</f>
        <v>216.821198451613</v>
      </c>
      <c r="F12" s="49" t="n">
        <f aca="false">+D12*(1+$F$8)</f>
        <v>242.948096</v>
      </c>
      <c r="G12" s="49" t="n">
        <f aca="false">+F12*(1+G$8)</f>
        <v>274.221278967742</v>
      </c>
      <c r="H12" s="49" t="n">
        <f aca="false">+F12*(1+H$8)</f>
        <v>323.737152</v>
      </c>
      <c r="I12" s="49" t="n">
        <f aca="false">+H12*(1+I$8)</f>
        <v>346.759089548387</v>
      </c>
      <c r="J12" s="49" t="n">
        <f aca="false">+H12*(1+J$8)</f>
        <v>354.76672</v>
      </c>
      <c r="K12" s="49" t="n">
        <v>426.341056</v>
      </c>
      <c r="L12" s="49" t="n">
        <v>482.87136</v>
      </c>
      <c r="M12" s="49" t="n">
        <v>542.987392</v>
      </c>
      <c r="N12" s="49" t="n">
        <v>627.80288</v>
      </c>
      <c r="O12" s="49" t="n">
        <v>781.688704</v>
      </c>
      <c r="P12" s="49" t="n">
        <v>1035.1536</v>
      </c>
      <c r="Q12" s="49" t="n">
        <v>1157.268672</v>
      </c>
      <c r="R12" s="49" t="n">
        <v>1628.461376</v>
      </c>
      <c r="S12" s="95" t="n">
        <f aca="false">+R12*(1+S$8)</f>
        <v>1968.12655277419</v>
      </c>
      <c r="T12" s="95" t="n">
        <f aca="false">+R12*(1+T$8)</f>
        <v>2247.850816</v>
      </c>
      <c r="U12" s="96"/>
      <c r="V12" s="65"/>
    </row>
    <row r="13" customFormat="false" ht="15" hidden="false" customHeight="false" outlineLevel="0" collapsed="false">
      <c r="A13" s="44"/>
      <c r="B13" s="45" t="s">
        <v>70</v>
      </c>
      <c r="C13" s="46" t="s">
        <v>67</v>
      </c>
      <c r="D13" s="47" t="n">
        <v>119.92</v>
      </c>
      <c r="E13" s="48" t="n">
        <f aca="false">+D13*(1+$E$8)</f>
        <v>129.798313290323</v>
      </c>
      <c r="F13" s="49" t="n">
        <f aca="false">+D13*(1+$F$8)</f>
        <v>145.438976</v>
      </c>
      <c r="G13" s="49" t="n">
        <f aca="false">+F13*(1+G$8)</f>
        <v>164.160422193548</v>
      </c>
      <c r="H13" s="49" t="n">
        <f aca="false">+F13*(1+H$8)</f>
        <v>193.802712</v>
      </c>
      <c r="I13" s="49" t="n">
        <f aca="false">+H13*(1+I$8)</f>
        <v>207.584614709677</v>
      </c>
      <c r="J13" s="49" t="n">
        <f aca="false">+H13*(1+J$8)</f>
        <v>212.37832</v>
      </c>
      <c r="K13" s="49" t="n">
        <v>255.225736</v>
      </c>
      <c r="L13" s="49" t="n">
        <v>289.06716</v>
      </c>
      <c r="M13" s="49" t="n">
        <v>325.055152</v>
      </c>
      <c r="N13" s="49" t="n">
        <v>375.82928</v>
      </c>
      <c r="O13" s="49" t="n">
        <v>467.951824</v>
      </c>
      <c r="P13" s="49" t="n">
        <v>619.6866</v>
      </c>
      <c r="Q13" s="49" t="n">
        <v>692.789832</v>
      </c>
      <c r="R13" s="49" t="n">
        <v>974.865656</v>
      </c>
      <c r="S13" s="95" t="n">
        <f aca="false">+R13*(1+S$8)</f>
        <v>1178.20355535484</v>
      </c>
      <c r="T13" s="95" t="n">
        <f aca="false">+R13*(1+T$8)</f>
        <v>1345.658296</v>
      </c>
      <c r="U13" s="96"/>
      <c r="V13" s="65"/>
    </row>
    <row r="14" customFormat="false" ht="15" hidden="false" customHeight="false" outlineLevel="0" collapsed="false">
      <c r="A14" s="44"/>
      <c r="B14" s="45"/>
      <c r="C14" s="46"/>
      <c r="D14" s="47"/>
      <c r="E14" s="48"/>
      <c r="F14" s="41"/>
      <c r="G14" s="41"/>
      <c r="H14" s="49"/>
      <c r="I14" s="41"/>
      <c r="J14" s="49"/>
      <c r="K14" s="49"/>
      <c r="L14" s="49"/>
      <c r="M14" s="49"/>
      <c r="N14" s="49"/>
      <c r="O14" s="49"/>
      <c r="P14" s="49"/>
      <c r="Q14" s="49"/>
      <c r="R14" s="49"/>
      <c r="S14" s="95"/>
      <c r="T14" s="95"/>
      <c r="U14" s="96"/>
      <c r="V14" s="65"/>
    </row>
    <row r="15" customFormat="false" ht="15" hidden="false" customHeight="false" outlineLevel="0" collapsed="false">
      <c r="A15" s="44"/>
      <c r="B15" s="45"/>
      <c r="C15" s="41"/>
      <c r="D15" s="47"/>
      <c r="E15" s="48"/>
      <c r="F15" s="41"/>
      <c r="G15" s="41"/>
      <c r="H15" s="49"/>
      <c r="I15" s="41"/>
      <c r="J15" s="49"/>
      <c r="K15" s="49"/>
      <c r="L15" s="49"/>
      <c r="M15" s="49"/>
      <c r="N15" s="49"/>
      <c r="O15" s="49"/>
      <c r="P15" s="49"/>
      <c r="Q15" s="49"/>
      <c r="R15" s="49"/>
      <c r="S15" s="95"/>
      <c r="T15" s="95"/>
      <c r="U15" s="96"/>
      <c r="V15" s="65"/>
    </row>
    <row r="16" customFormat="false" ht="15" hidden="false" customHeight="false" outlineLevel="0" collapsed="false">
      <c r="A16" s="39" t="s">
        <v>71</v>
      </c>
      <c r="B16" s="40"/>
      <c r="C16" s="54"/>
      <c r="D16" s="47"/>
      <c r="E16" s="48"/>
      <c r="F16" s="41"/>
      <c r="G16" s="41"/>
      <c r="H16" s="49"/>
      <c r="I16" s="41"/>
      <c r="J16" s="49"/>
      <c r="K16" s="49"/>
      <c r="L16" s="49"/>
      <c r="M16" s="49"/>
      <c r="N16" s="49"/>
      <c r="O16" s="49"/>
      <c r="P16" s="49"/>
      <c r="Q16" s="49"/>
      <c r="R16" s="49"/>
      <c r="S16" s="95"/>
      <c r="T16" s="95"/>
      <c r="U16" s="96"/>
      <c r="V16" s="65"/>
    </row>
    <row r="17" customFormat="false" ht="15" hidden="false" customHeight="false" outlineLevel="0" collapsed="false">
      <c r="A17" s="44"/>
      <c r="B17" s="45" t="s">
        <v>72</v>
      </c>
      <c r="C17" s="46" t="s">
        <v>67</v>
      </c>
      <c r="D17" s="47" t="n">
        <v>278.39</v>
      </c>
      <c r="E17" s="48" t="n">
        <f aca="false">+D17*(1+$E$8)</f>
        <v>301.322151741935</v>
      </c>
      <c r="F17" s="49" t="n">
        <f aca="false">+D17*(1+$F$8)</f>
        <v>337.631392</v>
      </c>
      <c r="G17" s="49" t="n">
        <f aca="false">+F17*(1+G$8)</f>
        <v>381.09256116129</v>
      </c>
      <c r="H17" s="49" t="n">
        <f aca="false">+F17*(1+H$8)</f>
        <v>449.906079</v>
      </c>
      <c r="I17" s="49" t="n">
        <f aca="false">+H17*(1+I$8)</f>
        <v>481.900274258064</v>
      </c>
      <c r="J17" s="49" t="n">
        <f aca="false">+H17*(1+J$8)</f>
        <v>493.02869</v>
      </c>
      <c r="K17" s="49" t="n">
        <v>592.497437</v>
      </c>
      <c r="L17" s="49" t="n">
        <v>671.059095</v>
      </c>
      <c r="M17" s="49" t="n">
        <v>754.603934</v>
      </c>
      <c r="N17" s="49" t="n">
        <v>872.47426</v>
      </c>
      <c r="O17" s="49" t="n">
        <v>1086.333458</v>
      </c>
      <c r="P17" s="49" t="n">
        <v>1438.580325</v>
      </c>
      <c r="Q17" s="49" t="n">
        <v>1608.286869</v>
      </c>
      <c r="R17" s="49" t="n">
        <v>2263.115827</v>
      </c>
      <c r="S17" s="95" t="n">
        <f aca="false">+R17*(1+S$8)</f>
        <v>2735.15750312903</v>
      </c>
      <c r="T17" s="95" t="n">
        <f aca="false">+R17*(1+T$8)</f>
        <v>3123.897707</v>
      </c>
      <c r="U17" s="96"/>
      <c r="V17" s="65"/>
    </row>
    <row r="18" customFormat="false" ht="15" hidden="false" customHeight="false" outlineLevel="0" collapsed="false">
      <c r="A18" s="44"/>
      <c r="B18" s="45" t="s">
        <v>73</v>
      </c>
      <c r="C18" s="46" t="s">
        <v>67</v>
      </c>
      <c r="D18" s="47" t="n">
        <v>423.99</v>
      </c>
      <c r="E18" s="48" t="n">
        <f aca="false">+D18*(1+$E$8)</f>
        <v>458.915834322581</v>
      </c>
      <c r="F18" s="49" t="n">
        <f aca="false">+D18*(1+$F$8)</f>
        <v>514.215072</v>
      </c>
      <c r="G18" s="49" t="n">
        <f aca="false">+F18*(1+G$8)</f>
        <v>580.406749548387</v>
      </c>
      <c r="H18" s="49" t="n">
        <f aca="false">+F18*(1+H$8)</f>
        <v>685.210239</v>
      </c>
      <c r="I18" s="49" t="n">
        <f aca="false">+H18*(1+I$8)</f>
        <v>733.937631677419</v>
      </c>
      <c r="J18" s="49" t="n">
        <f aca="false">+H18*(1+J$8)</f>
        <v>750.88629</v>
      </c>
      <c r="K18" s="49" t="n">
        <v>902.377917</v>
      </c>
      <c r="L18" s="49" t="n">
        <v>1022.027895</v>
      </c>
      <c r="M18" s="49" t="n">
        <v>1149.267294</v>
      </c>
      <c r="N18" s="49" t="n">
        <v>1328.78466</v>
      </c>
      <c r="O18" s="49" t="n">
        <v>1654.493778</v>
      </c>
      <c r="P18" s="49" t="n">
        <v>2190.968325</v>
      </c>
      <c r="Q18" s="49" t="n">
        <v>2449.432629</v>
      </c>
      <c r="R18" s="49" t="n">
        <v>3446.741907</v>
      </c>
      <c r="S18" s="95" t="n">
        <f aca="false">+R18*(1+S$8)</f>
        <v>4165.66482183871</v>
      </c>
      <c r="T18" s="95" t="n">
        <f aca="false">+R18*(1+T$8)</f>
        <v>4757.718987</v>
      </c>
      <c r="U18" s="96"/>
      <c r="V18" s="65"/>
    </row>
    <row r="19" customFormat="false" ht="15" hidden="false" customHeight="false" outlineLevel="0" collapsed="false">
      <c r="A19" s="44"/>
      <c r="B19" s="45"/>
      <c r="C19" s="41"/>
      <c r="D19" s="47"/>
      <c r="E19" s="48"/>
      <c r="F19" s="41"/>
      <c r="G19" s="41"/>
      <c r="H19" s="49"/>
      <c r="I19" s="41"/>
      <c r="J19" s="49"/>
      <c r="K19" s="49"/>
      <c r="L19" s="49"/>
      <c r="M19" s="49"/>
      <c r="N19" s="49"/>
      <c r="O19" s="49"/>
      <c r="P19" s="49"/>
      <c r="Q19" s="49"/>
      <c r="R19" s="49"/>
      <c r="S19" s="95"/>
      <c r="T19" s="95"/>
      <c r="U19" s="96"/>
      <c r="V19" s="65"/>
    </row>
    <row r="20" customFormat="false" ht="15" hidden="false" customHeight="false" outlineLevel="0" collapsed="false">
      <c r="A20" s="44"/>
      <c r="B20" s="45"/>
      <c r="C20" s="41"/>
      <c r="D20" s="47"/>
      <c r="E20" s="48"/>
      <c r="F20" s="41"/>
      <c r="G20" s="41"/>
      <c r="H20" s="49"/>
      <c r="I20" s="41"/>
      <c r="J20" s="49"/>
      <c r="K20" s="49"/>
      <c r="L20" s="49"/>
      <c r="M20" s="49"/>
      <c r="N20" s="49"/>
      <c r="O20" s="49"/>
      <c r="P20" s="49"/>
      <c r="Q20" s="49"/>
      <c r="R20" s="49"/>
      <c r="S20" s="95"/>
      <c r="T20" s="95"/>
      <c r="U20" s="96"/>
      <c r="V20" s="65"/>
    </row>
    <row r="21" customFormat="false" ht="15" hidden="false" customHeight="false" outlineLevel="0" collapsed="false">
      <c r="A21" s="39" t="s">
        <v>74</v>
      </c>
      <c r="B21" s="45"/>
      <c r="C21" s="46" t="s">
        <v>67</v>
      </c>
      <c r="D21" s="47" t="n">
        <v>36.70021</v>
      </c>
      <c r="E21" s="48" t="n">
        <f aca="false">+D21*(1+$E$8)</f>
        <v>39.7233602018065</v>
      </c>
      <c r="F21" s="49" t="n">
        <f aca="false">+D21*(1+$F$8)</f>
        <v>44.510014688</v>
      </c>
      <c r="G21" s="49" t="n">
        <f aca="false">+F21*(1+G$8)</f>
        <v>50.239509407871</v>
      </c>
      <c r="H21" s="49" t="n">
        <f aca="false">+F21*(1+H$8)</f>
        <v>59.311209381</v>
      </c>
      <c r="I21" s="49" t="n">
        <f aca="false">+H21*(1+I$8)</f>
        <v>63.5290106121935</v>
      </c>
      <c r="J21" s="49" t="n">
        <f aca="false">+H21*(1+J$8)</f>
        <v>64.99607191</v>
      </c>
      <c r="K21" s="49" t="n">
        <v>78.109056943</v>
      </c>
      <c r="L21" s="49" t="n">
        <v>88.465856205</v>
      </c>
      <c r="M21" s="49" t="n">
        <v>99.479589226</v>
      </c>
      <c r="N21" s="49" t="n">
        <v>115.01845814</v>
      </c>
      <c r="O21" s="49" t="n">
        <v>143.211559462</v>
      </c>
      <c r="P21" s="49" t="n">
        <v>189.648335175</v>
      </c>
      <c r="Q21" s="49" t="n">
        <v>212.020783191</v>
      </c>
      <c r="R21" s="49" t="n">
        <v>298.347017153</v>
      </c>
      <c r="S21" s="95" t="n">
        <f aca="false">+R21*(1+S$8)</f>
        <v>360.576366780097</v>
      </c>
      <c r="T21" s="95" t="n">
        <f aca="false">+R21*(1+T$8)</f>
        <v>411.824066473</v>
      </c>
      <c r="U21" s="96"/>
      <c r="V21" s="65"/>
    </row>
    <row r="22" customFormat="false" ht="15" hidden="false" customHeight="false" outlineLevel="0" collapsed="false">
      <c r="A22" s="44"/>
      <c r="B22" s="45"/>
      <c r="C22" s="41"/>
      <c r="D22" s="47"/>
      <c r="E22" s="48"/>
      <c r="F22" s="41"/>
      <c r="G22" s="41"/>
      <c r="H22" s="49"/>
      <c r="I22" s="41"/>
      <c r="J22" s="49"/>
      <c r="K22" s="49"/>
      <c r="L22" s="49"/>
      <c r="M22" s="49"/>
      <c r="N22" s="49"/>
      <c r="O22" s="49"/>
      <c r="P22" s="49"/>
      <c r="Q22" s="49"/>
      <c r="R22" s="49"/>
      <c r="S22" s="95"/>
      <c r="T22" s="95"/>
      <c r="U22" s="96"/>
      <c r="V22" s="65"/>
    </row>
    <row r="23" customFormat="false" ht="15" hidden="false" customHeight="false" outlineLevel="0" collapsed="false">
      <c r="A23" s="44"/>
      <c r="B23" s="45"/>
      <c r="C23" s="41"/>
      <c r="D23" s="47"/>
      <c r="E23" s="48"/>
      <c r="F23" s="41"/>
      <c r="G23" s="41"/>
      <c r="H23" s="49"/>
      <c r="I23" s="41"/>
      <c r="J23" s="49"/>
      <c r="K23" s="49"/>
      <c r="L23" s="49"/>
      <c r="M23" s="49"/>
      <c r="N23" s="49"/>
      <c r="O23" s="49"/>
      <c r="P23" s="49"/>
      <c r="Q23" s="49"/>
      <c r="R23" s="49"/>
      <c r="S23" s="95"/>
      <c r="T23" s="95"/>
      <c r="U23" s="96"/>
      <c r="V23" s="65"/>
    </row>
    <row r="24" customFormat="false" ht="15" hidden="false" customHeight="false" outlineLevel="0" collapsed="false">
      <c r="A24" s="39" t="s">
        <v>75</v>
      </c>
      <c r="B24" s="40"/>
      <c r="C24" s="41"/>
      <c r="D24" s="47"/>
      <c r="E24" s="48"/>
      <c r="F24" s="41"/>
      <c r="G24" s="41"/>
      <c r="H24" s="49"/>
      <c r="I24" s="41"/>
      <c r="J24" s="49"/>
      <c r="K24" s="49"/>
      <c r="L24" s="49"/>
      <c r="M24" s="49"/>
      <c r="N24" s="49"/>
      <c r="O24" s="49"/>
      <c r="P24" s="49"/>
      <c r="Q24" s="49"/>
      <c r="R24" s="49"/>
      <c r="S24" s="95"/>
      <c r="T24" s="95"/>
      <c r="U24" s="96"/>
      <c r="V24" s="65"/>
    </row>
    <row r="25" customFormat="false" ht="15" hidden="false" customHeight="false" outlineLevel="0" collapsed="false">
      <c r="A25" s="44"/>
      <c r="B25" s="45" t="s">
        <v>76</v>
      </c>
      <c r="C25" s="46" t="s">
        <v>67</v>
      </c>
      <c r="D25" s="47" t="n">
        <v>211.63</v>
      </c>
      <c r="E25" s="48" t="n">
        <f aca="false">+D25*(1+$E$8)</f>
        <v>229.062850580645</v>
      </c>
      <c r="F25" s="49" t="n">
        <f aca="false">+D25*(1+$F$8)</f>
        <v>256.664864</v>
      </c>
      <c r="G25" s="49" t="n">
        <f aca="false">+F25*(1+G$8)</f>
        <v>289.703720387097</v>
      </c>
      <c r="H25" s="49" t="n">
        <f aca="false">+F25*(1+H$8)</f>
        <v>342.015243</v>
      </c>
      <c r="I25" s="49" t="n">
        <f aca="false">+H25*(1+I$8)</f>
        <v>366.336991419355</v>
      </c>
      <c r="J25" s="49" t="n">
        <f aca="false">+H25*(1+J$8)</f>
        <v>374.79673</v>
      </c>
      <c r="K25" s="49" t="n">
        <v>450.412129</v>
      </c>
      <c r="L25" s="49" t="n">
        <v>510.134115</v>
      </c>
      <c r="M25" s="49" t="n">
        <v>573.644278</v>
      </c>
      <c r="N25" s="49" t="n">
        <v>663.24842</v>
      </c>
      <c r="O25" s="49" t="n">
        <v>825.822586</v>
      </c>
      <c r="P25" s="49" t="n">
        <v>1093.598025</v>
      </c>
      <c r="Q25" s="49" t="n">
        <v>1222.607673</v>
      </c>
      <c r="R25" s="49" t="n">
        <v>1720.403759</v>
      </c>
      <c r="S25" s="95" t="n">
        <f aca="false">+R25*(1+S$8)</f>
        <v>2079.24631770968</v>
      </c>
      <c r="T25" s="95" t="n">
        <f aca="false">+R25*(1+T$8)</f>
        <v>2374.763719</v>
      </c>
      <c r="U25" s="96"/>
      <c r="V25" s="65"/>
    </row>
    <row r="26" customFormat="false" ht="15" hidden="false" customHeight="false" outlineLevel="0" collapsed="false">
      <c r="A26" s="44"/>
      <c r="B26" s="45" t="s">
        <v>77</v>
      </c>
      <c r="C26" s="46" t="s">
        <v>78</v>
      </c>
      <c r="D26" s="47" t="n">
        <v>15.85</v>
      </c>
      <c r="E26" s="48" t="n">
        <f aca="false">+D26*(1+$E$8)</f>
        <v>17.1556309677419</v>
      </c>
      <c r="F26" s="49" t="n">
        <f aca="false">+D26*(1+$F$8)</f>
        <v>19.22288</v>
      </c>
      <c r="G26" s="49" t="n">
        <f aca="false">+F26*(1+G$8)</f>
        <v>21.6973206451613</v>
      </c>
      <c r="H26" s="49" t="n">
        <f aca="false">+F26*(1+H$8)</f>
        <v>25.615185</v>
      </c>
      <c r="I26" s="49" t="n">
        <f aca="false">+H26*(1+I$8)</f>
        <v>27.4367590322581</v>
      </c>
      <c r="J26" s="49" t="n">
        <f aca="false">+H26*(1+J$8)</f>
        <v>28.07035</v>
      </c>
      <c r="K26" s="49" t="n">
        <v>33.733555</v>
      </c>
      <c r="L26" s="49" t="n">
        <v>38.206425</v>
      </c>
      <c r="M26" s="49" t="n">
        <v>42.96301</v>
      </c>
      <c r="N26" s="49" t="n">
        <v>49.6739</v>
      </c>
      <c r="O26" s="49" t="n">
        <v>61.84987</v>
      </c>
      <c r="P26" s="49" t="n">
        <v>81.904875</v>
      </c>
      <c r="Q26" s="49" t="n">
        <v>91.567035</v>
      </c>
      <c r="R26" s="49" t="n">
        <v>128.849405</v>
      </c>
      <c r="S26" s="95" t="n">
        <f aca="false">+R26*(1+S$8)</f>
        <v>155.724869516129</v>
      </c>
      <c r="T26" s="95" t="n">
        <f aca="false">+R26*(1+T$8)</f>
        <v>177.857605</v>
      </c>
      <c r="U26" s="96"/>
      <c r="V26" s="65"/>
    </row>
    <row r="27" customFormat="false" ht="15" hidden="false" customHeight="false" outlineLevel="0" collapsed="false">
      <c r="A27" s="44"/>
      <c r="B27" s="45" t="s">
        <v>79</v>
      </c>
      <c r="C27" s="46" t="s">
        <v>78</v>
      </c>
      <c r="D27" s="47" t="n">
        <v>18.44</v>
      </c>
      <c r="E27" s="48" t="n">
        <f aca="false">+D27*(1+$E$8)</f>
        <v>19.9589801290323</v>
      </c>
      <c r="F27" s="49" t="n">
        <f aca="false">+D27*(1+$F$8)</f>
        <v>22.364032</v>
      </c>
      <c r="G27" s="49" t="n">
        <f aca="false">+F27*(1+G$8)</f>
        <v>25.2428134193548</v>
      </c>
      <c r="H27" s="49" t="n">
        <f aca="false">+F27*(1+H$8)</f>
        <v>29.800884</v>
      </c>
      <c r="I27" s="49" t="n">
        <f aca="false">+H27*(1+I$8)</f>
        <v>31.9201158709677</v>
      </c>
      <c r="J27" s="49" t="n">
        <f aca="false">+H27*(1+J$8)</f>
        <v>32.65724</v>
      </c>
      <c r="K27" s="49" t="n">
        <v>39.245852</v>
      </c>
      <c r="L27" s="49" t="n">
        <v>44.44962</v>
      </c>
      <c r="M27" s="49" t="n">
        <v>49.983464</v>
      </c>
      <c r="N27" s="49" t="n">
        <v>57.79096</v>
      </c>
      <c r="O27" s="49" t="n">
        <v>71.956568</v>
      </c>
      <c r="P27" s="49" t="n">
        <v>95.2887</v>
      </c>
      <c r="Q27" s="49" t="n">
        <v>106.529724</v>
      </c>
      <c r="R27" s="49" t="n">
        <v>149.904292</v>
      </c>
      <c r="S27" s="95" t="n">
        <f aca="false">+R27*(1+S$8)</f>
        <v>181.171393935484</v>
      </c>
      <c r="T27" s="95" t="n">
        <f aca="false">+R27*(1+T$8)</f>
        <v>206.920772</v>
      </c>
      <c r="U27" s="96"/>
      <c r="V27" s="65"/>
    </row>
    <row r="28" customFormat="false" ht="15" hidden="false" customHeight="false" outlineLevel="0" collapsed="false">
      <c r="A28" s="44"/>
      <c r="B28" s="45" t="s">
        <v>80</v>
      </c>
      <c r="C28" s="46" t="s">
        <v>78</v>
      </c>
      <c r="D28" s="47" t="n">
        <v>22.3</v>
      </c>
      <c r="E28" s="48" t="n">
        <f aca="false">+D28*(1+$E$8)</f>
        <v>24.136944516129</v>
      </c>
      <c r="F28" s="49" t="n">
        <f aca="false">+D28*(1+$F$8)</f>
        <v>27.04544</v>
      </c>
      <c r="G28" s="49" t="n">
        <f aca="false">+F28*(1+G$8)</f>
        <v>30.5268296774194</v>
      </c>
      <c r="H28" s="49" t="n">
        <f aca="false">+F28*(1+H$8)</f>
        <v>36.03903</v>
      </c>
      <c r="I28" s="49" t="n">
        <f aca="false">+H28*(1+I$8)</f>
        <v>38.601875483871</v>
      </c>
      <c r="J28" s="49" t="n">
        <f aca="false">+H28*(1+J$8)</f>
        <v>39.4933</v>
      </c>
      <c r="K28" s="49" t="n">
        <v>47.46109</v>
      </c>
      <c r="L28" s="49" t="n">
        <v>53.75415</v>
      </c>
      <c r="M28" s="49" t="n">
        <v>60.44638</v>
      </c>
      <c r="N28" s="49" t="n">
        <v>69.8882</v>
      </c>
      <c r="O28" s="49" t="n">
        <v>87.01906</v>
      </c>
      <c r="P28" s="49" t="n">
        <v>115.23525</v>
      </c>
      <c r="Q28" s="49" t="n">
        <v>128.82933</v>
      </c>
      <c r="R28" s="49" t="n">
        <v>181.28339</v>
      </c>
      <c r="S28" s="95" t="n">
        <f aca="false">+R28*(1+S$8)</f>
        <v>219.095557741936</v>
      </c>
      <c r="T28" s="95" t="n">
        <f aca="false">+R28*(1+T$8)</f>
        <v>250.23499</v>
      </c>
      <c r="U28" s="96"/>
      <c r="V28" s="65"/>
    </row>
    <row r="29" customFormat="false" ht="15" hidden="false" customHeight="false" outlineLevel="0" collapsed="false">
      <c r="A29" s="44"/>
      <c r="B29" s="45" t="s">
        <v>81</v>
      </c>
      <c r="C29" s="46" t="s">
        <v>78</v>
      </c>
      <c r="D29" s="47" t="n">
        <v>26.79</v>
      </c>
      <c r="E29" s="48" t="n">
        <f aca="false">+D29*(1+$E$8)</f>
        <v>28.9968046451613</v>
      </c>
      <c r="F29" s="49" t="n">
        <f aca="false">+D29*(1+$F$8)</f>
        <v>32.490912</v>
      </c>
      <c r="G29" s="49" t="n">
        <f aca="false">+F29*(1+G$8)</f>
        <v>36.6732630967742</v>
      </c>
      <c r="H29" s="49" t="n">
        <f aca="false">+F29*(1+H$8)</f>
        <v>43.295319</v>
      </c>
      <c r="I29" s="49" t="n">
        <f aca="false">+H29*(1+I$8)</f>
        <v>46.3741813548387</v>
      </c>
      <c r="J29" s="49" t="n">
        <f aca="false">+H29*(1+J$8)</f>
        <v>47.44509</v>
      </c>
      <c r="K29" s="49" t="n">
        <v>57.017157</v>
      </c>
      <c r="L29" s="49" t="n">
        <v>64.577295</v>
      </c>
      <c r="M29" s="49" t="n">
        <v>72.616974</v>
      </c>
      <c r="N29" s="49" t="n">
        <v>83.95986</v>
      </c>
      <c r="O29" s="49" t="n">
        <v>104.539938</v>
      </c>
      <c r="P29" s="49" t="n">
        <v>138.437325</v>
      </c>
      <c r="Q29" s="49" t="n">
        <v>154.768509</v>
      </c>
      <c r="R29" s="49" t="n">
        <v>217.783947</v>
      </c>
      <c r="S29" s="95" t="n">
        <f aca="false">+R29*(1+S$8)</f>
        <v>263.209416677419</v>
      </c>
      <c r="T29" s="95" t="n">
        <f aca="false">+R29*(1+T$8)</f>
        <v>300.618627</v>
      </c>
      <c r="U29" s="96"/>
      <c r="V29" s="65"/>
    </row>
    <row r="30" customFormat="false" ht="15" hidden="false" customHeight="false" outlineLevel="0" collapsed="false">
      <c r="A30" s="44"/>
      <c r="B30" s="45"/>
      <c r="C30" s="46"/>
      <c r="D30" s="47"/>
      <c r="E30" s="48"/>
      <c r="F30" s="55"/>
      <c r="G30" s="55"/>
      <c r="H30" s="49"/>
      <c r="I30" s="55"/>
      <c r="J30" s="49"/>
      <c r="K30" s="49"/>
      <c r="L30" s="49"/>
      <c r="M30" s="49"/>
      <c r="N30" s="49"/>
      <c r="O30" s="49"/>
      <c r="P30" s="49"/>
      <c r="Q30" s="49"/>
      <c r="R30" s="49"/>
      <c r="S30" s="95"/>
      <c r="T30" s="95"/>
      <c r="U30" s="96"/>
      <c r="V30" s="65"/>
    </row>
    <row r="31" customFormat="false" ht="15" hidden="false" customHeight="false" outlineLevel="0" collapsed="false">
      <c r="A31" s="39" t="s">
        <v>82</v>
      </c>
      <c r="B31" s="45"/>
      <c r="C31" s="46"/>
      <c r="D31" s="47"/>
      <c r="E31" s="48"/>
      <c r="F31" s="55"/>
      <c r="G31" s="55"/>
      <c r="H31" s="49"/>
      <c r="I31" s="55"/>
      <c r="J31" s="49"/>
      <c r="K31" s="49"/>
      <c r="L31" s="49"/>
      <c r="M31" s="49"/>
      <c r="N31" s="49"/>
      <c r="O31" s="49"/>
      <c r="P31" s="49"/>
      <c r="Q31" s="49"/>
      <c r="R31" s="49"/>
      <c r="S31" s="95"/>
      <c r="T31" s="95"/>
      <c r="U31" s="96"/>
      <c r="V31" s="65"/>
    </row>
    <row r="32" customFormat="false" ht="15" hidden="false" customHeight="false" outlineLevel="0" collapsed="false">
      <c r="A32" s="39"/>
      <c r="B32" s="45" t="s">
        <v>83</v>
      </c>
      <c r="C32" s="46" t="s">
        <v>78</v>
      </c>
      <c r="D32" s="47" t="n">
        <v>13.3</v>
      </c>
      <c r="E32" s="48" t="n">
        <f aca="false">+D32*(1+$E$8)</f>
        <v>14.3955767741935</v>
      </c>
      <c r="F32" s="49" t="n">
        <f aca="false">+D32*(1+$F$8)</f>
        <v>16.13024</v>
      </c>
      <c r="G32" s="49" t="n">
        <f aca="false">+F32*(1+G$8)</f>
        <v>18.206584516129</v>
      </c>
      <c r="H32" s="49" t="n">
        <f aca="false">+F32*(1+H$8)</f>
        <v>21.49413</v>
      </c>
      <c r="I32" s="49" t="n">
        <f aca="false">+H32*(1+I$8)</f>
        <v>23.0226432258064</v>
      </c>
      <c r="J32" s="49" t="n">
        <f aca="false">+H32*(1+J$8)</f>
        <v>23.5543</v>
      </c>
      <c r="K32" s="49" t="n">
        <v>28.30639</v>
      </c>
      <c r="L32" s="49" t="n">
        <v>32.05965</v>
      </c>
      <c r="M32" s="49" t="n">
        <v>36.05098</v>
      </c>
      <c r="N32" s="49" t="n">
        <v>41.6822</v>
      </c>
      <c r="O32" s="49" t="n">
        <v>51.89926</v>
      </c>
      <c r="P32" s="49" t="n">
        <v>68.72775</v>
      </c>
      <c r="Q32" s="49" t="n">
        <v>76.83543</v>
      </c>
      <c r="R32" s="49" t="n">
        <v>108.11969</v>
      </c>
      <c r="S32" s="95" t="n">
        <f aca="false">+R32*(1+S$8)</f>
        <v>130.671341612903</v>
      </c>
      <c r="T32" s="95" t="n">
        <f aca="false">+R32*(1+T$8)</f>
        <v>149.24329</v>
      </c>
      <c r="U32" s="96"/>
      <c r="V32" s="65"/>
    </row>
    <row r="33" customFormat="false" ht="15" hidden="false" customHeight="false" outlineLevel="0" collapsed="false">
      <c r="A33" s="44"/>
      <c r="B33" s="45" t="s">
        <v>84</v>
      </c>
      <c r="C33" s="46" t="s">
        <v>85</v>
      </c>
      <c r="D33" s="47" t="n">
        <v>10018.94</v>
      </c>
      <c r="E33" s="48" t="n">
        <f aca="false">+D33*(1+$E$8)</f>
        <v>10844.2421027097</v>
      </c>
      <c r="F33" s="49" t="n">
        <f aca="false">+D33*(1+$F$8)</f>
        <v>12150.970432</v>
      </c>
      <c r="G33" s="49" t="n">
        <f aca="false">+F33*(1+G$8)</f>
        <v>13715.0885618065</v>
      </c>
      <c r="H33" s="49" t="n">
        <f aca="false">+F33*(1+H$8)</f>
        <v>16191.608934</v>
      </c>
      <c r="I33" s="49" t="n">
        <f aca="false">+H33*(1+I$8)</f>
        <v>17343.0436932903</v>
      </c>
      <c r="J33" s="49" t="n">
        <f aca="false">+H33*(1+J$8)</f>
        <v>17743.54274</v>
      </c>
      <c r="K33" s="49" t="n">
        <v>21323.310002</v>
      </c>
      <c r="L33" s="49" t="n">
        <v>24150.65487</v>
      </c>
      <c r="M33" s="49" t="n">
        <v>27157.338764</v>
      </c>
      <c r="N33" s="49" t="n">
        <v>31399.35796</v>
      </c>
      <c r="O33" s="49" t="n">
        <v>39095.907668</v>
      </c>
      <c r="P33" s="49" t="n">
        <v>51772.87245</v>
      </c>
      <c r="Q33" s="49" t="n">
        <v>57880.418274</v>
      </c>
      <c r="R33" s="49" t="n">
        <v>81446.968942</v>
      </c>
      <c r="S33" s="95" t="n">
        <f aca="false">+R33*(1+S$8)</f>
        <v>98435.2128826452</v>
      </c>
      <c r="T33" s="95" t="n">
        <f aca="false">+R33*(1+T$8)</f>
        <v>112425.531422</v>
      </c>
      <c r="U33" s="96"/>
      <c r="V33" s="65"/>
    </row>
    <row r="34" customFormat="false" ht="15" hidden="false" customHeight="false" outlineLevel="0" collapsed="false">
      <c r="A34" s="44"/>
      <c r="B34" s="45"/>
      <c r="C34" s="46"/>
      <c r="D34" s="47"/>
      <c r="E34" s="48"/>
      <c r="F34" s="55"/>
      <c r="G34" s="55"/>
      <c r="H34" s="49"/>
      <c r="I34" s="55"/>
      <c r="J34" s="49"/>
      <c r="K34" s="49"/>
      <c r="L34" s="49"/>
      <c r="M34" s="49"/>
      <c r="N34" s="49"/>
      <c r="O34" s="49"/>
      <c r="P34" s="49"/>
      <c r="Q34" s="49"/>
      <c r="R34" s="49"/>
      <c r="S34" s="95"/>
      <c r="T34" s="95"/>
      <c r="U34" s="96"/>
      <c r="V34" s="65"/>
    </row>
    <row r="35" customFormat="false" ht="15" hidden="false" customHeight="false" outlineLevel="0" collapsed="false">
      <c r="A35" s="39" t="s">
        <v>86</v>
      </c>
      <c r="B35" s="45"/>
      <c r="C35" s="46"/>
      <c r="D35" s="47"/>
      <c r="E35" s="48"/>
      <c r="F35" s="55"/>
      <c r="G35" s="55"/>
      <c r="H35" s="49"/>
      <c r="I35" s="55"/>
      <c r="J35" s="49"/>
      <c r="K35" s="49"/>
      <c r="L35" s="49"/>
      <c r="M35" s="49"/>
      <c r="N35" s="49"/>
      <c r="O35" s="49"/>
      <c r="P35" s="49"/>
      <c r="Q35" s="49"/>
      <c r="R35" s="49"/>
      <c r="S35" s="95"/>
      <c r="T35" s="95"/>
      <c r="U35" s="96"/>
      <c r="V35" s="65"/>
    </row>
    <row r="36" customFormat="false" ht="15" hidden="false" customHeight="false" outlineLevel="0" collapsed="false">
      <c r="A36" s="44"/>
      <c r="B36" s="45" t="s">
        <v>87</v>
      </c>
      <c r="C36" s="46" t="s">
        <v>88</v>
      </c>
      <c r="D36" s="47" t="n">
        <v>404.6</v>
      </c>
      <c r="E36" s="48" t="n">
        <f aca="false">+D36*(1+$E$8)</f>
        <v>437.928598709677</v>
      </c>
      <c r="F36" s="49" t="n">
        <f aca="false">+D36*(1+$F$8)</f>
        <v>490.69888</v>
      </c>
      <c r="G36" s="49" t="n">
        <f aca="false">+F36*(1+G$8)</f>
        <v>553.863465806452</v>
      </c>
      <c r="H36" s="49" t="n">
        <f aca="false">+F36*(1+H$8)</f>
        <v>653.87406</v>
      </c>
      <c r="I36" s="49" t="n">
        <f aca="false">+H36*(1+I$8)</f>
        <v>700.373041290323</v>
      </c>
      <c r="J36" s="49" t="n">
        <f aca="false">+H36*(1+J$8)</f>
        <v>716.5466</v>
      </c>
      <c r="K36" s="49" t="n">
        <v>861.11018</v>
      </c>
      <c r="L36" s="49" t="n">
        <v>975.29</v>
      </c>
      <c r="M36" s="49" t="n">
        <v>1096.71067164489</v>
      </c>
      <c r="N36" s="49" t="n">
        <v>1268.01861024684</v>
      </c>
      <c r="O36" s="49" t="n">
        <v>1578.83287201825</v>
      </c>
      <c r="P36" s="49" t="n">
        <v>2090.77414436839</v>
      </c>
      <c r="Q36" s="49" t="n">
        <v>2337.41873428749</v>
      </c>
      <c r="R36" s="49" t="n">
        <v>3289.12051317154</v>
      </c>
      <c r="S36" s="97" t="n">
        <f aca="false">+R36*(1+T$8)</f>
        <v>4540.14589379797</v>
      </c>
      <c r="T36" s="97" t="n">
        <f aca="false">+R36*(1+T$8)</f>
        <v>4540.14589379797</v>
      </c>
      <c r="U36" s="96"/>
      <c r="V36" s="65"/>
    </row>
    <row r="37" customFormat="false" ht="15" hidden="false" customHeight="false" outlineLevel="0" collapsed="false">
      <c r="A37" s="44"/>
      <c r="B37" s="45" t="s">
        <v>89</v>
      </c>
      <c r="C37" s="46" t="s">
        <v>88</v>
      </c>
      <c r="D37" s="47" t="n">
        <v>804.44</v>
      </c>
      <c r="E37" s="48" t="n">
        <f aca="false">+D37*(1+$E$8)</f>
        <v>870.705096258065</v>
      </c>
      <c r="F37" s="49" t="n">
        <f aca="false">+D37*(1+$F$8)</f>
        <v>975.624832</v>
      </c>
      <c r="G37" s="49" t="n">
        <f aca="false">+F37*(1+G$8)</f>
        <v>1101.21089083871</v>
      </c>
      <c r="H37" s="49" t="n">
        <f aca="false">+F37*(1+H$8)</f>
        <v>1300.055484</v>
      </c>
      <c r="I37" s="49" t="n">
        <f aca="false">+H37*(1+I$8)</f>
        <v>1392.50639974194</v>
      </c>
      <c r="J37" s="49" t="n">
        <f aca="false">+H37*(1+J$8)</f>
        <v>1424.66324</v>
      </c>
      <c r="K37" s="49" t="n">
        <v>1712.089652</v>
      </c>
      <c r="L37" s="49" t="n">
        <v>1939.10262</v>
      </c>
      <c r="M37" s="49" t="n">
        <v>2180.515064</v>
      </c>
      <c r="N37" s="49" t="n">
        <v>2521.11496</v>
      </c>
      <c r="O37" s="49" t="n">
        <v>3139.085768</v>
      </c>
      <c r="P37" s="49" t="n">
        <v>4156.9437</v>
      </c>
      <c r="Q37" s="49" t="n">
        <v>4647.330324</v>
      </c>
      <c r="R37" s="49" t="n">
        <v>6539.534092</v>
      </c>
      <c r="S37" s="97" t="n">
        <f aca="false">+R37*(1+T$8)</f>
        <v>9026.862572</v>
      </c>
      <c r="T37" s="97" t="n">
        <f aca="false">+R37*(1+T$8)</f>
        <v>9026.862572</v>
      </c>
      <c r="U37" s="96"/>
      <c r="V37" s="65"/>
    </row>
    <row r="38" customFormat="false" ht="15" hidden="false" customHeight="false" outlineLevel="0" collapsed="false">
      <c r="A38" s="44"/>
      <c r="B38" s="45"/>
      <c r="C38" s="46"/>
      <c r="D38" s="47"/>
      <c r="E38" s="48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95"/>
      <c r="T38" s="95"/>
      <c r="U38" s="96"/>
      <c r="V38" s="65"/>
    </row>
    <row r="39" customFormat="false" ht="15" hidden="false" customHeight="false" outlineLevel="0" collapsed="false">
      <c r="A39" s="39" t="s">
        <v>90</v>
      </c>
      <c r="B39" s="45"/>
      <c r="C39" s="46"/>
      <c r="D39" s="47"/>
      <c r="E39" s="48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95"/>
      <c r="T39" s="95"/>
      <c r="U39" s="96"/>
      <c r="V39" s="65"/>
    </row>
    <row r="40" customFormat="false" ht="15" hidden="false" customHeight="false" outlineLevel="0" collapsed="false">
      <c r="A40" s="44"/>
      <c r="B40" s="45" t="s">
        <v>91</v>
      </c>
      <c r="C40" s="46" t="s">
        <v>78</v>
      </c>
      <c r="D40" s="47" t="n">
        <v>58.31</v>
      </c>
      <c r="E40" s="48" t="n">
        <f aca="false">+D40*(1+$E$8)</f>
        <v>63.1132392258065</v>
      </c>
      <c r="F40" s="49" t="n">
        <f aca="false">+D40*(1+$F$8)</f>
        <v>70.718368</v>
      </c>
      <c r="G40" s="49" t="n">
        <f aca="false">+F40*(1+G$8)</f>
        <v>79.821499483871</v>
      </c>
      <c r="H40" s="49" t="n">
        <f aca="false">+F40*(1+H$8)</f>
        <v>94.234791</v>
      </c>
      <c r="I40" s="49" t="n">
        <f aca="false">+H40*(1+I$8)</f>
        <v>100.936114774194</v>
      </c>
      <c r="J40" s="49" t="n">
        <f aca="false">+H40*(1+J$8)</f>
        <v>103.26701</v>
      </c>
      <c r="K40" s="49" t="n">
        <v>124.101173</v>
      </c>
      <c r="L40" s="49" t="n">
        <v>140.556255</v>
      </c>
      <c r="M40" s="49" t="n">
        <v>158.055086</v>
      </c>
      <c r="N40" s="49" t="n">
        <v>182.74354</v>
      </c>
      <c r="O40" s="49" t="n">
        <v>227.537282</v>
      </c>
      <c r="P40" s="49" t="n">
        <v>301.316925</v>
      </c>
      <c r="Q40" s="49" t="n">
        <v>336.862701</v>
      </c>
      <c r="R40" s="49" t="n">
        <v>474.019483</v>
      </c>
      <c r="S40" s="95" t="n">
        <f aca="false">+R40*(1+S$8)</f>
        <v>572.890671387097</v>
      </c>
      <c r="T40" s="95" t="n">
        <f aca="false">+R40*(1+T$8)</f>
        <v>654.314003</v>
      </c>
      <c r="U40" s="96"/>
      <c r="V40" s="65"/>
    </row>
    <row r="41" customFormat="false" ht="15" hidden="false" customHeight="false" outlineLevel="0" collapsed="false">
      <c r="A41" s="44"/>
      <c r="B41" s="45"/>
      <c r="C41" s="46"/>
      <c r="D41" s="47"/>
      <c r="E41" s="48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95"/>
      <c r="T41" s="95"/>
      <c r="U41" s="98"/>
      <c r="V41" s="99"/>
    </row>
    <row r="42" customFormat="false" ht="15" hidden="false" customHeight="false" outlineLevel="0" collapsed="false">
      <c r="A42" s="56"/>
      <c r="B42" s="57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100"/>
      <c r="T42" s="100"/>
    </row>
    <row r="44" customFormat="false" ht="15" hidden="false" customHeight="false" outlineLevel="0" collapsed="false">
      <c r="N44" s="4"/>
      <c r="O44" s="4"/>
      <c r="P44" s="4"/>
      <c r="Q44" s="4"/>
      <c r="R44" s="4"/>
    </row>
  </sheetData>
  <mergeCells count="1"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14" activeCellId="0" sqref="V14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4.56"/>
    <col collapsed="false" customWidth="true" hidden="false" outlineLevel="0" max="3" min="3" style="1" width="12.28"/>
    <col collapsed="false" customWidth="false" hidden="true" outlineLevel="0" max="14" min="4" style="1" width="10.71"/>
    <col collapsed="false" customWidth="true" hidden="false" outlineLevel="0" max="17" min="15" style="1" width="24.7"/>
    <col collapsed="false" customWidth="true" hidden="false" outlineLevel="0" max="18" min="18" style="1" width="25.56"/>
    <col collapsed="false" customWidth="true" hidden="false" outlineLevel="0" max="19" min="19" style="1" width="24.7"/>
    <col collapsed="false" customWidth="true" hidden="false" outlineLevel="0" max="20" min="20" style="1" width="21.28"/>
    <col collapsed="false" customWidth="true" hidden="false" outlineLevel="0" max="21" min="21" style="1" width="12.28"/>
    <col collapsed="false" customWidth="false" hidden="false" outlineLevel="0" max="257" min="22" style="1" width="10.71"/>
  </cols>
  <sheetData>
    <row r="1" customFormat="false" ht="15" hidden="false" customHeight="false" outlineLevel="0" collapsed="false">
      <c r="R1" s="66" t="s">
        <v>0</v>
      </c>
      <c r="S1" s="66" t="s">
        <v>0</v>
      </c>
    </row>
    <row r="2" customFormat="false" ht="15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false" outlineLevel="0" collapsed="false">
      <c r="A3" s="5" t="s">
        <v>9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6"/>
    </row>
    <row r="5" customFormat="false" ht="15" hidden="false" customHeight="false" outlineLevel="0" collapsed="false">
      <c r="A5" s="8"/>
      <c r="B5" s="9"/>
      <c r="C5" s="10"/>
      <c r="D5" s="11" t="s">
        <v>3</v>
      </c>
      <c r="E5" s="10" t="s">
        <v>4</v>
      </c>
      <c r="F5" s="10" t="s">
        <v>4</v>
      </c>
      <c r="G5" s="10" t="s">
        <v>5</v>
      </c>
      <c r="H5" s="10" t="s">
        <v>5</v>
      </c>
      <c r="I5" s="10" t="s">
        <v>6</v>
      </c>
      <c r="J5" s="10" t="s">
        <v>6</v>
      </c>
      <c r="K5" s="10" t="s">
        <v>7</v>
      </c>
      <c r="L5" s="10" t="s">
        <v>8</v>
      </c>
      <c r="M5" s="10" t="s">
        <v>9</v>
      </c>
      <c r="N5" s="10" t="s">
        <v>10</v>
      </c>
      <c r="O5" s="10" t="s">
        <v>11</v>
      </c>
      <c r="P5" s="10" t="s">
        <v>12</v>
      </c>
      <c r="Q5" s="10" t="s">
        <v>13</v>
      </c>
      <c r="R5" s="81" t="s">
        <v>14</v>
      </c>
      <c r="S5" s="101" t="s">
        <v>14</v>
      </c>
    </row>
    <row r="6" customFormat="false" ht="15" hidden="false" customHeight="false" outlineLevel="0" collapsed="false">
      <c r="A6" s="15" t="s">
        <v>21</v>
      </c>
      <c r="B6" s="15"/>
      <c r="C6" s="16" t="s">
        <v>22</v>
      </c>
      <c r="D6" s="17" t="s">
        <v>23</v>
      </c>
      <c r="E6" s="18" t="s">
        <v>24</v>
      </c>
      <c r="F6" s="18" t="s">
        <v>25</v>
      </c>
      <c r="G6" s="18" t="s">
        <v>26</v>
      </c>
      <c r="H6" s="18" t="s">
        <v>27</v>
      </c>
      <c r="I6" s="18" t="s">
        <v>28</v>
      </c>
      <c r="J6" s="18" t="s">
        <v>29</v>
      </c>
      <c r="K6" s="18" t="s">
        <v>30</v>
      </c>
      <c r="L6" s="18" t="s">
        <v>31</v>
      </c>
      <c r="M6" s="18" t="s">
        <v>32</v>
      </c>
      <c r="N6" s="18" t="s">
        <v>33</v>
      </c>
      <c r="O6" s="18" t="s">
        <v>34</v>
      </c>
      <c r="P6" s="18" t="s">
        <v>35</v>
      </c>
      <c r="Q6" s="18" t="s">
        <v>36</v>
      </c>
      <c r="R6" s="83" t="s">
        <v>97</v>
      </c>
      <c r="S6" s="102" t="s">
        <v>36</v>
      </c>
    </row>
    <row r="7" customFormat="false" ht="15" hidden="false" customHeight="false" outlineLevel="0" collapsed="false">
      <c r="A7" s="21"/>
      <c r="B7" s="22"/>
      <c r="C7" s="23"/>
      <c r="D7" s="24" t="s">
        <v>44</v>
      </c>
      <c r="E7" s="25" t="s">
        <v>45</v>
      </c>
      <c r="F7" s="26" t="s">
        <v>45</v>
      </c>
      <c r="G7" s="26" t="s">
        <v>46</v>
      </c>
      <c r="H7" s="26" t="s">
        <v>47</v>
      </c>
      <c r="I7" s="26" t="s">
        <v>48</v>
      </c>
      <c r="J7" s="26" t="s">
        <v>47</v>
      </c>
      <c r="K7" s="26" t="s">
        <v>49</v>
      </c>
      <c r="L7" s="26" t="s">
        <v>50</v>
      </c>
      <c r="M7" s="26" t="s">
        <v>51</v>
      </c>
      <c r="N7" s="26" t="s">
        <v>52</v>
      </c>
      <c r="O7" s="26" t="s">
        <v>53</v>
      </c>
      <c r="P7" s="26" t="s">
        <v>54</v>
      </c>
      <c r="Q7" s="26" t="s">
        <v>55</v>
      </c>
      <c r="R7" s="84" t="s">
        <v>98</v>
      </c>
      <c r="S7" s="103" t="s">
        <v>56</v>
      </c>
    </row>
    <row r="8" customFormat="false" ht="19.5" hidden="false" customHeight="true" outlineLevel="0" collapsed="false">
      <c r="A8" s="85"/>
      <c r="B8" s="86" t="s">
        <v>64</v>
      </c>
      <c r="C8" s="87"/>
      <c r="D8" s="88"/>
      <c r="E8" s="89" t="n">
        <f aca="false">0.2128/31*12</f>
        <v>0.0823741935483871</v>
      </c>
      <c r="F8" s="90" t="n">
        <v>0.2128</v>
      </c>
      <c r="G8" s="89" t="n">
        <v>0.128723721167759</v>
      </c>
      <c r="H8" s="90" t="n">
        <v>0.332536279683377</v>
      </c>
      <c r="I8" s="89" t="n">
        <v>0.0711130539271164</v>
      </c>
      <c r="J8" s="90" t="n">
        <v>0.0958480292061135</v>
      </c>
      <c r="K8" s="91" t="n">
        <v>0.201750423489554</v>
      </c>
      <c r="L8" s="91" t="n">
        <v>0.132594089179157</v>
      </c>
      <c r="M8" s="89" t="n">
        <v>0.124496992325244</v>
      </c>
      <c r="N8" s="89" t="n">
        <v>0.156201578986202</v>
      </c>
      <c r="O8" s="89" t="n">
        <v>0.245118059987237</v>
      </c>
      <c r="P8" s="89" t="n">
        <v>0.245118059987237</v>
      </c>
      <c r="Q8" s="89" t="n">
        <v>0.117968069666183</v>
      </c>
      <c r="R8" s="93" t="n">
        <f aca="false">T8*14/31</f>
        <v>0.183878394171426</v>
      </c>
      <c r="S8" s="104" t="n">
        <f aca="false">T8*31/31</f>
        <v>0.407159301379585</v>
      </c>
      <c r="T8" s="38" t="n">
        <f aca="false">(8.1293/5.7771)-1</f>
        <v>0.407159301379585</v>
      </c>
    </row>
    <row r="9" customFormat="false" ht="15" hidden="false" customHeight="false" outlineLevel="0" collapsed="false">
      <c r="A9" s="39" t="s">
        <v>65</v>
      </c>
      <c r="B9" s="40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94"/>
      <c r="S9" s="94"/>
    </row>
    <row r="10" customFormat="false" ht="15" hidden="false" customHeight="false" outlineLevel="0" collapsed="false">
      <c r="A10" s="44"/>
      <c r="B10" s="45" t="s">
        <v>66</v>
      </c>
      <c r="C10" s="46" t="s">
        <v>67</v>
      </c>
      <c r="D10" s="47" t="n">
        <v>155.7</v>
      </c>
      <c r="E10" s="48" t="n">
        <f aca="false">+D10*(1+$E$8)</f>
        <v>168.525661935484</v>
      </c>
      <c r="F10" s="49" t="n">
        <f aca="false">+D10*(1+$F$8)</f>
        <v>188.83296</v>
      </c>
      <c r="G10" s="49" t="n">
        <f aca="false">+F10*(1+G$8)</f>
        <v>213.140241290323</v>
      </c>
      <c r="H10" s="49" t="n">
        <f aca="false">+F10*(1+H$8)</f>
        <v>251.62677</v>
      </c>
      <c r="I10" s="49" t="n">
        <f aca="false">+H10*(1+I$8)</f>
        <v>269.520718064516</v>
      </c>
      <c r="J10" s="49" t="n">
        <f aca="false">+H10*(1+J$8)</f>
        <v>275.7447</v>
      </c>
      <c r="K10" s="49" t="n">
        <v>331.37631</v>
      </c>
      <c r="L10" s="49" t="n">
        <v>375.31485</v>
      </c>
      <c r="M10" s="49" t="n">
        <v>422.04042</v>
      </c>
      <c r="N10" s="49" t="n">
        <v>487.9638</v>
      </c>
      <c r="O10" s="49" t="n">
        <v>607.57254</v>
      </c>
      <c r="P10" s="49" t="n">
        <v>804.57975</v>
      </c>
      <c r="Q10" s="49" t="n">
        <v>899.49447</v>
      </c>
      <c r="R10" s="95" t="n">
        <f aca="false">+Q10*(1+R$8)</f>
        <v>1064.89206870968</v>
      </c>
      <c r="S10" s="95" t="n">
        <f aca="false">+Q10*(1+S$8)</f>
        <v>1265.73201</v>
      </c>
      <c r="T10" s="96"/>
      <c r="U10" s="98"/>
    </row>
    <row r="11" customFormat="false" ht="15" hidden="false" customHeight="false" outlineLevel="0" collapsed="false">
      <c r="A11" s="44"/>
      <c r="B11" s="45" t="s">
        <v>68</v>
      </c>
      <c r="C11" s="46" t="s">
        <v>67</v>
      </c>
      <c r="D11" s="47" t="n">
        <v>185.28</v>
      </c>
      <c r="E11" s="48" t="n">
        <f aca="false">+D11*(1+$E$8)</f>
        <v>200.542290580645</v>
      </c>
      <c r="F11" s="49" t="n">
        <f aca="false">+D11*(1+$F$8)</f>
        <v>224.707584</v>
      </c>
      <c r="G11" s="49" t="n">
        <f aca="false">+F11*(1+G$8)</f>
        <v>253.632780387097</v>
      </c>
      <c r="H11" s="49" t="n">
        <f aca="false">+F11*(1+H$8)</f>
        <v>299.431008</v>
      </c>
      <c r="I11" s="49" t="n">
        <f aca="false">+H11*(1+I$8)</f>
        <v>320.724461419355</v>
      </c>
      <c r="J11" s="49" t="n">
        <f aca="false">+H11*(1+J$8)</f>
        <v>328.13088</v>
      </c>
      <c r="K11" s="49" t="n">
        <v>394.331424</v>
      </c>
      <c r="L11" s="49" t="n">
        <v>446.61744</v>
      </c>
      <c r="M11" s="49" t="n">
        <v>502.219968</v>
      </c>
      <c r="N11" s="49" t="n">
        <v>580.66752</v>
      </c>
      <c r="O11" s="49" t="n">
        <v>722.999616</v>
      </c>
      <c r="P11" s="49" t="n">
        <v>957.4344</v>
      </c>
      <c r="Q11" s="49" t="n">
        <v>1070.381088</v>
      </c>
      <c r="R11" s="95" t="n">
        <f aca="false">+Q11*(1+R$8)</f>
        <v>1267.2010436129</v>
      </c>
      <c r="S11" s="95" t="n">
        <f aca="false">+Q11*(1+S$8)</f>
        <v>1506.196704</v>
      </c>
      <c r="T11" s="96"/>
      <c r="U11" s="98"/>
    </row>
    <row r="12" customFormat="false" ht="15" hidden="false" customHeight="false" outlineLevel="0" collapsed="false">
      <c r="A12" s="44"/>
      <c r="B12" s="45" t="s">
        <v>69</v>
      </c>
      <c r="C12" s="46" t="s">
        <v>67</v>
      </c>
      <c r="D12" s="47" t="n">
        <v>200.32</v>
      </c>
      <c r="E12" s="48" t="n">
        <f aca="false">+D12*(1+$E$8)</f>
        <v>216.821198451613</v>
      </c>
      <c r="F12" s="49" t="n">
        <f aca="false">+D12*(1+$F$8)</f>
        <v>242.948096</v>
      </c>
      <c r="G12" s="49" t="n">
        <f aca="false">+F12*(1+G$8)</f>
        <v>274.221278967742</v>
      </c>
      <c r="H12" s="49" t="n">
        <f aca="false">+F12*(1+H$8)</f>
        <v>323.737152</v>
      </c>
      <c r="I12" s="49" t="n">
        <f aca="false">+H12*(1+I$8)</f>
        <v>346.759089548387</v>
      </c>
      <c r="J12" s="49" t="n">
        <f aca="false">+H12*(1+J$8)</f>
        <v>354.76672</v>
      </c>
      <c r="K12" s="49" t="n">
        <v>426.341056</v>
      </c>
      <c r="L12" s="49" t="n">
        <v>482.87136</v>
      </c>
      <c r="M12" s="49" t="n">
        <v>542.987392</v>
      </c>
      <c r="N12" s="49" t="n">
        <v>627.80288</v>
      </c>
      <c r="O12" s="49" t="n">
        <v>781.688704</v>
      </c>
      <c r="P12" s="49" t="n">
        <v>1035.1536</v>
      </c>
      <c r="Q12" s="49" t="n">
        <v>1157.268672</v>
      </c>
      <c r="R12" s="95" t="n">
        <f aca="false">+Q12*(1+R$8)</f>
        <v>1370.06537703226</v>
      </c>
      <c r="S12" s="95" t="n">
        <f aca="false">+Q12*(1+S$8)</f>
        <v>1628.461376</v>
      </c>
      <c r="T12" s="96"/>
      <c r="U12" s="98"/>
    </row>
    <row r="13" customFormat="false" ht="15" hidden="false" customHeight="false" outlineLevel="0" collapsed="false">
      <c r="A13" s="44"/>
      <c r="B13" s="45" t="s">
        <v>70</v>
      </c>
      <c r="C13" s="46" t="s">
        <v>67</v>
      </c>
      <c r="D13" s="47" t="n">
        <v>119.92</v>
      </c>
      <c r="E13" s="48" t="n">
        <f aca="false">+D13*(1+$E$8)</f>
        <v>129.798313290323</v>
      </c>
      <c r="F13" s="49" t="n">
        <f aca="false">+D13*(1+$F$8)</f>
        <v>145.438976</v>
      </c>
      <c r="G13" s="49" t="n">
        <f aca="false">+F13*(1+G$8)</f>
        <v>164.160422193548</v>
      </c>
      <c r="H13" s="49" t="n">
        <f aca="false">+F13*(1+H$8)</f>
        <v>193.802712</v>
      </c>
      <c r="I13" s="49" t="n">
        <f aca="false">+H13*(1+I$8)</f>
        <v>207.584614709677</v>
      </c>
      <c r="J13" s="49" t="n">
        <f aca="false">+H13*(1+J$8)</f>
        <v>212.37832</v>
      </c>
      <c r="K13" s="49" t="n">
        <v>255.225736</v>
      </c>
      <c r="L13" s="49" t="n">
        <v>289.06716</v>
      </c>
      <c r="M13" s="49" t="n">
        <v>325.055152</v>
      </c>
      <c r="N13" s="49" t="n">
        <v>375.82928</v>
      </c>
      <c r="O13" s="49" t="n">
        <v>467.951824</v>
      </c>
      <c r="P13" s="49" t="n">
        <v>619.6866</v>
      </c>
      <c r="Q13" s="49" t="n">
        <v>692.789832</v>
      </c>
      <c r="R13" s="95" t="n">
        <f aca="false">+Q13*(1+R$8)</f>
        <v>820.178913806452</v>
      </c>
      <c r="S13" s="95" t="n">
        <f aca="false">+Q13*(1+S$8)</f>
        <v>974.865656</v>
      </c>
      <c r="T13" s="96"/>
      <c r="U13" s="98"/>
    </row>
    <row r="14" customFormat="false" ht="15" hidden="false" customHeight="false" outlineLevel="0" collapsed="false">
      <c r="A14" s="44"/>
      <c r="B14" s="45"/>
      <c r="C14" s="46"/>
      <c r="D14" s="47"/>
      <c r="E14" s="48"/>
      <c r="F14" s="41"/>
      <c r="G14" s="41"/>
      <c r="H14" s="49"/>
      <c r="I14" s="41"/>
      <c r="J14" s="49"/>
      <c r="K14" s="49"/>
      <c r="L14" s="49"/>
      <c r="M14" s="49"/>
      <c r="N14" s="49"/>
      <c r="O14" s="49"/>
      <c r="P14" s="49"/>
      <c r="Q14" s="49"/>
      <c r="R14" s="95"/>
      <c r="S14" s="95"/>
      <c r="T14" s="96"/>
      <c r="U14" s="105"/>
    </row>
    <row r="15" customFormat="false" ht="15" hidden="false" customHeight="false" outlineLevel="0" collapsed="false">
      <c r="A15" s="44"/>
      <c r="B15" s="45"/>
      <c r="C15" s="41"/>
      <c r="D15" s="47"/>
      <c r="E15" s="48"/>
      <c r="F15" s="41"/>
      <c r="G15" s="41"/>
      <c r="H15" s="49"/>
      <c r="I15" s="41"/>
      <c r="J15" s="49"/>
      <c r="K15" s="49"/>
      <c r="L15" s="49"/>
      <c r="M15" s="49"/>
      <c r="N15" s="49"/>
      <c r="O15" s="49"/>
      <c r="P15" s="49"/>
      <c r="Q15" s="49"/>
      <c r="R15" s="95"/>
      <c r="S15" s="95"/>
      <c r="T15" s="96"/>
      <c r="U15" s="105"/>
    </row>
    <row r="16" customFormat="false" ht="15" hidden="false" customHeight="false" outlineLevel="0" collapsed="false">
      <c r="A16" s="39" t="s">
        <v>71</v>
      </c>
      <c r="B16" s="40"/>
      <c r="C16" s="54"/>
      <c r="D16" s="47"/>
      <c r="E16" s="48"/>
      <c r="F16" s="41"/>
      <c r="G16" s="41"/>
      <c r="H16" s="49"/>
      <c r="I16" s="41"/>
      <c r="J16" s="49"/>
      <c r="K16" s="49"/>
      <c r="L16" s="49"/>
      <c r="M16" s="49"/>
      <c r="N16" s="49"/>
      <c r="O16" s="49"/>
      <c r="P16" s="49"/>
      <c r="Q16" s="49"/>
      <c r="R16" s="95"/>
      <c r="S16" s="95"/>
      <c r="T16" s="96"/>
      <c r="U16" s="105"/>
    </row>
    <row r="17" customFormat="false" ht="15" hidden="false" customHeight="false" outlineLevel="0" collapsed="false">
      <c r="A17" s="44"/>
      <c r="B17" s="45" t="s">
        <v>72</v>
      </c>
      <c r="C17" s="46" t="s">
        <v>67</v>
      </c>
      <c r="D17" s="47" t="n">
        <v>278.39</v>
      </c>
      <c r="E17" s="48" t="n">
        <f aca="false">+D17*(1+$E$8)</f>
        <v>301.322151741935</v>
      </c>
      <c r="F17" s="49" t="n">
        <f aca="false">+D17*(1+$F$8)</f>
        <v>337.631392</v>
      </c>
      <c r="G17" s="49" t="n">
        <f aca="false">+F17*(1+G$8)</f>
        <v>381.09256116129</v>
      </c>
      <c r="H17" s="49" t="n">
        <f aca="false">+F17*(1+H$8)</f>
        <v>449.906079</v>
      </c>
      <c r="I17" s="49" t="n">
        <f aca="false">+H17*(1+I$8)</f>
        <v>481.900274258064</v>
      </c>
      <c r="J17" s="49" t="n">
        <f aca="false">+H17*(1+J$8)</f>
        <v>493.02869</v>
      </c>
      <c r="K17" s="49" t="n">
        <v>592.497437</v>
      </c>
      <c r="L17" s="49" t="n">
        <v>671.059095</v>
      </c>
      <c r="M17" s="49" t="n">
        <v>754.603934</v>
      </c>
      <c r="N17" s="49" t="n">
        <v>872.47426</v>
      </c>
      <c r="O17" s="49" t="n">
        <v>1086.333458</v>
      </c>
      <c r="P17" s="49" t="n">
        <v>1438.580325</v>
      </c>
      <c r="Q17" s="49" t="n">
        <v>1608.286869</v>
      </c>
      <c r="R17" s="95" t="n">
        <f aca="false">+Q17*(1+R$8)</f>
        <v>1904.01607583871</v>
      </c>
      <c r="S17" s="95" t="n">
        <f aca="false">+Q17*(1+S$8)</f>
        <v>2263.115827</v>
      </c>
      <c r="T17" s="96"/>
      <c r="U17" s="98"/>
    </row>
    <row r="18" customFormat="false" ht="15" hidden="false" customHeight="false" outlineLevel="0" collapsed="false">
      <c r="A18" s="44"/>
      <c r="B18" s="45" t="s">
        <v>73</v>
      </c>
      <c r="C18" s="46" t="s">
        <v>67</v>
      </c>
      <c r="D18" s="47" t="n">
        <v>423.99</v>
      </c>
      <c r="E18" s="48" t="n">
        <f aca="false">+D18*(1+$E$8)</f>
        <v>458.915834322581</v>
      </c>
      <c r="F18" s="49" t="n">
        <f aca="false">+D18*(1+$F$8)</f>
        <v>514.215072</v>
      </c>
      <c r="G18" s="49" t="n">
        <f aca="false">+F18*(1+G$8)</f>
        <v>580.406749548387</v>
      </c>
      <c r="H18" s="49" t="n">
        <f aca="false">+F18*(1+H$8)</f>
        <v>685.210239</v>
      </c>
      <c r="I18" s="49" t="n">
        <f aca="false">+H18*(1+I$8)</f>
        <v>733.937631677419</v>
      </c>
      <c r="J18" s="49" t="n">
        <f aca="false">+H18*(1+J$8)</f>
        <v>750.88629</v>
      </c>
      <c r="K18" s="49" t="n">
        <v>902.377917</v>
      </c>
      <c r="L18" s="49" t="n">
        <v>1022.027895</v>
      </c>
      <c r="M18" s="49" t="n">
        <v>1149.267294</v>
      </c>
      <c r="N18" s="49" t="n">
        <v>1328.78466</v>
      </c>
      <c r="O18" s="49" t="n">
        <v>1654.493778</v>
      </c>
      <c r="P18" s="49" t="n">
        <v>2190.968325</v>
      </c>
      <c r="Q18" s="49" t="n">
        <v>2449.432629</v>
      </c>
      <c r="R18" s="95" t="n">
        <f aca="false">+Q18*(1+R$8)</f>
        <v>2899.83036745161</v>
      </c>
      <c r="S18" s="95" t="n">
        <f aca="false">+Q18*(1+S$8)</f>
        <v>3446.741907</v>
      </c>
      <c r="T18" s="96"/>
      <c r="U18" s="98"/>
    </row>
    <row r="19" customFormat="false" ht="15" hidden="false" customHeight="false" outlineLevel="0" collapsed="false">
      <c r="A19" s="44"/>
      <c r="B19" s="45"/>
      <c r="C19" s="41"/>
      <c r="D19" s="47"/>
      <c r="E19" s="48"/>
      <c r="F19" s="41"/>
      <c r="G19" s="41"/>
      <c r="H19" s="49"/>
      <c r="I19" s="41"/>
      <c r="J19" s="49"/>
      <c r="K19" s="49"/>
      <c r="L19" s="49"/>
      <c r="M19" s="49"/>
      <c r="N19" s="49"/>
      <c r="O19" s="49"/>
      <c r="P19" s="49"/>
      <c r="Q19" s="49"/>
      <c r="R19" s="95"/>
      <c r="S19" s="95"/>
      <c r="T19" s="96"/>
      <c r="U19" s="105"/>
    </row>
    <row r="20" customFormat="false" ht="15" hidden="false" customHeight="false" outlineLevel="0" collapsed="false">
      <c r="A20" s="44"/>
      <c r="B20" s="45"/>
      <c r="C20" s="41"/>
      <c r="D20" s="47"/>
      <c r="E20" s="48"/>
      <c r="F20" s="41"/>
      <c r="G20" s="41"/>
      <c r="H20" s="49"/>
      <c r="I20" s="41"/>
      <c r="J20" s="49"/>
      <c r="K20" s="49"/>
      <c r="L20" s="49"/>
      <c r="M20" s="49"/>
      <c r="N20" s="49"/>
      <c r="O20" s="49"/>
      <c r="P20" s="49"/>
      <c r="Q20" s="49"/>
      <c r="R20" s="95"/>
      <c r="S20" s="95"/>
      <c r="T20" s="96"/>
      <c r="U20" s="105"/>
    </row>
    <row r="21" customFormat="false" ht="15" hidden="false" customHeight="false" outlineLevel="0" collapsed="false">
      <c r="A21" s="39" t="s">
        <v>74</v>
      </c>
      <c r="B21" s="45"/>
      <c r="C21" s="46" t="s">
        <v>67</v>
      </c>
      <c r="D21" s="47" t="n">
        <v>36.70021</v>
      </c>
      <c r="E21" s="48" t="n">
        <f aca="false">+D21*(1+$E$8)</f>
        <v>39.7233602018065</v>
      </c>
      <c r="F21" s="49" t="n">
        <f aca="false">+D21*(1+$F$8)</f>
        <v>44.510014688</v>
      </c>
      <c r="G21" s="49" t="n">
        <f aca="false">+F21*(1+G$8)</f>
        <v>50.239509407871</v>
      </c>
      <c r="H21" s="49" t="n">
        <f aca="false">+F21*(1+H$8)</f>
        <v>59.311209381</v>
      </c>
      <c r="I21" s="49" t="n">
        <f aca="false">+H21*(1+I$8)</f>
        <v>63.5290106121935</v>
      </c>
      <c r="J21" s="49" t="n">
        <f aca="false">+H21*(1+J$8)</f>
        <v>64.99607191</v>
      </c>
      <c r="K21" s="49" t="n">
        <v>78.109056943</v>
      </c>
      <c r="L21" s="49" t="n">
        <v>88.465856205</v>
      </c>
      <c r="M21" s="49" t="n">
        <v>99.479589226</v>
      </c>
      <c r="N21" s="49" t="n">
        <v>115.01845814</v>
      </c>
      <c r="O21" s="49" t="n">
        <v>143.211559462</v>
      </c>
      <c r="P21" s="49" t="n">
        <v>189.648335175</v>
      </c>
      <c r="Q21" s="49" t="n">
        <v>212.020783191</v>
      </c>
      <c r="R21" s="95" t="n">
        <f aca="false">+Q21*(1+R$8)</f>
        <v>251.006824335129</v>
      </c>
      <c r="S21" s="95" t="n">
        <f aca="false">+Q21*(1+S$8)</f>
        <v>298.347017153</v>
      </c>
      <c r="T21" s="96"/>
      <c r="U21" s="98"/>
    </row>
    <row r="22" customFormat="false" ht="15" hidden="false" customHeight="false" outlineLevel="0" collapsed="false">
      <c r="A22" s="44"/>
      <c r="B22" s="45"/>
      <c r="C22" s="41"/>
      <c r="D22" s="47"/>
      <c r="E22" s="48"/>
      <c r="F22" s="41"/>
      <c r="G22" s="41"/>
      <c r="H22" s="49"/>
      <c r="I22" s="41"/>
      <c r="J22" s="49"/>
      <c r="K22" s="49"/>
      <c r="L22" s="49"/>
      <c r="M22" s="49"/>
      <c r="N22" s="49"/>
      <c r="O22" s="49"/>
      <c r="P22" s="49"/>
      <c r="Q22" s="49"/>
      <c r="R22" s="95"/>
      <c r="S22" s="95"/>
      <c r="T22" s="96"/>
      <c r="U22" s="105"/>
    </row>
    <row r="23" customFormat="false" ht="15" hidden="false" customHeight="false" outlineLevel="0" collapsed="false">
      <c r="A23" s="44"/>
      <c r="B23" s="45"/>
      <c r="C23" s="41"/>
      <c r="D23" s="47"/>
      <c r="E23" s="48"/>
      <c r="F23" s="41"/>
      <c r="G23" s="41"/>
      <c r="H23" s="49"/>
      <c r="I23" s="41"/>
      <c r="J23" s="49"/>
      <c r="K23" s="49"/>
      <c r="L23" s="49"/>
      <c r="M23" s="49"/>
      <c r="N23" s="49"/>
      <c r="O23" s="49"/>
      <c r="P23" s="49"/>
      <c r="Q23" s="49"/>
      <c r="R23" s="95"/>
      <c r="S23" s="95"/>
      <c r="T23" s="96"/>
      <c r="U23" s="105"/>
    </row>
    <row r="24" customFormat="false" ht="15" hidden="false" customHeight="false" outlineLevel="0" collapsed="false">
      <c r="A24" s="39" t="s">
        <v>75</v>
      </c>
      <c r="B24" s="40"/>
      <c r="C24" s="41"/>
      <c r="D24" s="47"/>
      <c r="E24" s="48"/>
      <c r="F24" s="41"/>
      <c r="G24" s="41"/>
      <c r="H24" s="49"/>
      <c r="I24" s="41"/>
      <c r="J24" s="49"/>
      <c r="K24" s="49"/>
      <c r="L24" s="49"/>
      <c r="M24" s="49"/>
      <c r="N24" s="49"/>
      <c r="O24" s="49"/>
      <c r="P24" s="49"/>
      <c r="Q24" s="49"/>
      <c r="R24" s="95"/>
      <c r="S24" s="95"/>
      <c r="T24" s="96"/>
      <c r="U24" s="105"/>
    </row>
    <row r="25" customFormat="false" ht="15" hidden="false" customHeight="false" outlineLevel="0" collapsed="false">
      <c r="A25" s="44"/>
      <c r="B25" s="45" t="s">
        <v>76</v>
      </c>
      <c r="C25" s="46" t="s">
        <v>67</v>
      </c>
      <c r="D25" s="47" t="n">
        <v>211.63</v>
      </c>
      <c r="E25" s="48" t="n">
        <f aca="false">+D25*(1+$E$8)</f>
        <v>229.062850580645</v>
      </c>
      <c r="F25" s="49" t="n">
        <f aca="false">+D25*(1+$F$8)</f>
        <v>256.664864</v>
      </c>
      <c r="G25" s="49" t="n">
        <f aca="false">+F25*(1+G$8)</f>
        <v>289.703720387097</v>
      </c>
      <c r="H25" s="49" t="n">
        <f aca="false">+F25*(1+H$8)</f>
        <v>342.015243</v>
      </c>
      <c r="I25" s="49" t="n">
        <f aca="false">+H25*(1+I$8)</f>
        <v>366.336991419355</v>
      </c>
      <c r="J25" s="49" t="n">
        <f aca="false">+H25*(1+J$8)</f>
        <v>374.79673</v>
      </c>
      <c r="K25" s="49" t="n">
        <v>450.412129</v>
      </c>
      <c r="L25" s="49" t="n">
        <v>510.134115</v>
      </c>
      <c r="M25" s="49" t="n">
        <v>573.644278</v>
      </c>
      <c r="N25" s="49" t="n">
        <v>663.24842</v>
      </c>
      <c r="O25" s="49" t="n">
        <v>825.822586</v>
      </c>
      <c r="P25" s="49" t="n">
        <v>1093.598025</v>
      </c>
      <c r="Q25" s="49" t="n">
        <v>1222.607673</v>
      </c>
      <c r="R25" s="95" t="n">
        <f aca="false">+Q25*(1+R$8)</f>
        <v>1447.4188086129</v>
      </c>
      <c r="S25" s="95" t="n">
        <f aca="false">+Q25*(1+S$8)</f>
        <v>1720.403759</v>
      </c>
      <c r="T25" s="96"/>
      <c r="U25" s="98"/>
    </row>
    <row r="26" customFormat="false" ht="15" hidden="false" customHeight="false" outlineLevel="0" collapsed="false">
      <c r="A26" s="44"/>
      <c r="B26" s="45" t="s">
        <v>77</v>
      </c>
      <c r="C26" s="46" t="s">
        <v>78</v>
      </c>
      <c r="D26" s="47" t="n">
        <v>15.85</v>
      </c>
      <c r="E26" s="48" t="n">
        <f aca="false">+D26*(1+$E$8)</f>
        <v>17.1556309677419</v>
      </c>
      <c r="F26" s="49" t="n">
        <f aca="false">+D26*(1+$F$8)</f>
        <v>19.22288</v>
      </c>
      <c r="G26" s="49" t="n">
        <f aca="false">+F26*(1+G$8)</f>
        <v>21.6973206451613</v>
      </c>
      <c r="H26" s="49" t="n">
        <f aca="false">+F26*(1+H$8)</f>
        <v>25.615185</v>
      </c>
      <c r="I26" s="49" t="n">
        <f aca="false">+H26*(1+I$8)</f>
        <v>27.4367590322581</v>
      </c>
      <c r="J26" s="49" t="n">
        <f aca="false">+H26*(1+J$8)</f>
        <v>28.07035</v>
      </c>
      <c r="K26" s="49" t="n">
        <v>33.733555</v>
      </c>
      <c r="L26" s="49" t="n">
        <v>38.206425</v>
      </c>
      <c r="M26" s="49" t="n">
        <v>42.96301</v>
      </c>
      <c r="N26" s="49" t="n">
        <v>49.6739</v>
      </c>
      <c r="O26" s="49" t="n">
        <v>61.84987</v>
      </c>
      <c r="P26" s="49" t="n">
        <v>81.904875</v>
      </c>
      <c r="Q26" s="49" t="n">
        <v>91.567035</v>
      </c>
      <c r="R26" s="95" t="n">
        <f aca="false">+Q26*(1+R$8)</f>
        <v>108.404234354839</v>
      </c>
      <c r="S26" s="95" t="n">
        <f aca="false">+Q26*(1+S$8)</f>
        <v>128.849405</v>
      </c>
      <c r="T26" s="96"/>
      <c r="U26" s="98"/>
    </row>
    <row r="27" customFormat="false" ht="15" hidden="false" customHeight="false" outlineLevel="0" collapsed="false">
      <c r="A27" s="44"/>
      <c r="B27" s="45" t="s">
        <v>79</v>
      </c>
      <c r="C27" s="46" t="s">
        <v>78</v>
      </c>
      <c r="D27" s="47" t="n">
        <v>18.44</v>
      </c>
      <c r="E27" s="48" t="n">
        <f aca="false">+D27*(1+$E$8)</f>
        <v>19.9589801290323</v>
      </c>
      <c r="F27" s="49" t="n">
        <f aca="false">+D27*(1+$F$8)</f>
        <v>22.364032</v>
      </c>
      <c r="G27" s="49" t="n">
        <f aca="false">+F27*(1+G$8)</f>
        <v>25.2428134193548</v>
      </c>
      <c r="H27" s="49" t="n">
        <f aca="false">+F27*(1+H$8)</f>
        <v>29.800884</v>
      </c>
      <c r="I27" s="49" t="n">
        <f aca="false">+H27*(1+I$8)</f>
        <v>31.9201158709677</v>
      </c>
      <c r="J27" s="49" t="n">
        <f aca="false">+H27*(1+J$8)</f>
        <v>32.65724</v>
      </c>
      <c r="K27" s="49" t="n">
        <v>39.245852</v>
      </c>
      <c r="L27" s="49" t="n">
        <v>44.44962</v>
      </c>
      <c r="M27" s="49" t="n">
        <v>49.983464</v>
      </c>
      <c r="N27" s="49" t="n">
        <v>57.79096</v>
      </c>
      <c r="O27" s="49" t="n">
        <v>71.956568</v>
      </c>
      <c r="P27" s="49" t="n">
        <v>95.2887</v>
      </c>
      <c r="Q27" s="49" t="n">
        <v>106.529724</v>
      </c>
      <c r="R27" s="95" t="n">
        <f aca="false">+Q27*(1+R$8)</f>
        <v>126.118238580645</v>
      </c>
      <c r="S27" s="95" t="n">
        <f aca="false">+Q27*(1+S$8)</f>
        <v>149.904292</v>
      </c>
      <c r="T27" s="96"/>
      <c r="U27" s="98"/>
    </row>
    <row r="28" customFormat="false" ht="15" hidden="false" customHeight="false" outlineLevel="0" collapsed="false">
      <c r="A28" s="44"/>
      <c r="B28" s="45" t="s">
        <v>80</v>
      </c>
      <c r="C28" s="46" t="s">
        <v>78</v>
      </c>
      <c r="D28" s="47" t="n">
        <v>22.3</v>
      </c>
      <c r="E28" s="48" t="n">
        <f aca="false">+D28*(1+$E$8)</f>
        <v>24.136944516129</v>
      </c>
      <c r="F28" s="49" t="n">
        <f aca="false">+D28*(1+$F$8)</f>
        <v>27.04544</v>
      </c>
      <c r="G28" s="49" t="n">
        <f aca="false">+F28*(1+G$8)</f>
        <v>30.5268296774194</v>
      </c>
      <c r="H28" s="49" t="n">
        <f aca="false">+F28*(1+H$8)</f>
        <v>36.03903</v>
      </c>
      <c r="I28" s="49" t="n">
        <f aca="false">+H28*(1+I$8)</f>
        <v>38.601875483871</v>
      </c>
      <c r="J28" s="49" t="n">
        <f aca="false">+H28*(1+J$8)</f>
        <v>39.4933</v>
      </c>
      <c r="K28" s="49" t="n">
        <v>47.46109</v>
      </c>
      <c r="L28" s="49" t="n">
        <v>53.75415</v>
      </c>
      <c r="M28" s="49" t="n">
        <v>60.44638</v>
      </c>
      <c r="N28" s="49" t="n">
        <v>69.8882</v>
      </c>
      <c r="O28" s="49" t="n">
        <v>87.01906</v>
      </c>
      <c r="P28" s="49" t="n">
        <v>115.23525</v>
      </c>
      <c r="Q28" s="49" t="n">
        <v>128.82933</v>
      </c>
      <c r="R28" s="95" t="n">
        <f aca="false">+Q28*(1+R$8)</f>
        <v>152.518260322581</v>
      </c>
      <c r="S28" s="95" t="n">
        <f aca="false">+Q28*(1+S$8)</f>
        <v>181.28339</v>
      </c>
      <c r="T28" s="96"/>
      <c r="U28" s="98"/>
    </row>
    <row r="29" customFormat="false" ht="15" hidden="false" customHeight="false" outlineLevel="0" collapsed="false">
      <c r="A29" s="44"/>
      <c r="B29" s="45" t="s">
        <v>81</v>
      </c>
      <c r="C29" s="46" t="s">
        <v>78</v>
      </c>
      <c r="D29" s="47" t="n">
        <v>26.79</v>
      </c>
      <c r="E29" s="48" t="n">
        <f aca="false">+D29*(1+$E$8)</f>
        <v>28.9968046451613</v>
      </c>
      <c r="F29" s="49" t="n">
        <f aca="false">+D29*(1+$F$8)</f>
        <v>32.490912</v>
      </c>
      <c r="G29" s="49" t="n">
        <f aca="false">+F29*(1+G$8)</f>
        <v>36.6732630967742</v>
      </c>
      <c r="H29" s="49" t="n">
        <f aca="false">+F29*(1+H$8)</f>
        <v>43.295319</v>
      </c>
      <c r="I29" s="49" t="n">
        <f aca="false">+H29*(1+I$8)</f>
        <v>46.3741813548387</v>
      </c>
      <c r="J29" s="49" t="n">
        <f aca="false">+H29*(1+J$8)</f>
        <v>47.44509</v>
      </c>
      <c r="K29" s="49" t="n">
        <v>57.017157</v>
      </c>
      <c r="L29" s="49" t="n">
        <v>64.577295</v>
      </c>
      <c r="M29" s="49" t="n">
        <v>72.616974</v>
      </c>
      <c r="N29" s="49" t="n">
        <v>83.95986</v>
      </c>
      <c r="O29" s="49" t="n">
        <v>104.539938</v>
      </c>
      <c r="P29" s="49" t="n">
        <v>138.437325</v>
      </c>
      <c r="Q29" s="49" t="n">
        <v>154.768509</v>
      </c>
      <c r="R29" s="95" t="n">
        <f aca="false">+Q29*(1+R$8)</f>
        <v>183.227093903226</v>
      </c>
      <c r="S29" s="95" t="n">
        <f aca="false">+Q29*(1+S$8)</f>
        <v>217.783947</v>
      </c>
      <c r="T29" s="96"/>
      <c r="U29" s="98"/>
    </row>
    <row r="30" customFormat="false" ht="15" hidden="false" customHeight="false" outlineLevel="0" collapsed="false">
      <c r="A30" s="44"/>
      <c r="B30" s="45"/>
      <c r="C30" s="46"/>
      <c r="D30" s="47"/>
      <c r="E30" s="48"/>
      <c r="F30" s="55"/>
      <c r="G30" s="55"/>
      <c r="H30" s="49"/>
      <c r="I30" s="55"/>
      <c r="J30" s="49"/>
      <c r="K30" s="49"/>
      <c r="L30" s="49"/>
      <c r="M30" s="49"/>
      <c r="N30" s="49"/>
      <c r="O30" s="49"/>
      <c r="P30" s="49"/>
      <c r="Q30" s="49"/>
      <c r="R30" s="95"/>
      <c r="S30" s="95"/>
      <c r="T30" s="96"/>
      <c r="U30" s="105"/>
    </row>
    <row r="31" customFormat="false" ht="15" hidden="false" customHeight="false" outlineLevel="0" collapsed="false">
      <c r="A31" s="39" t="s">
        <v>82</v>
      </c>
      <c r="B31" s="45"/>
      <c r="C31" s="46"/>
      <c r="D31" s="47"/>
      <c r="E31" s="48"/>
      <c r="F31" s="55"/>
      <c r="G31" s="55"/>
      <c r="H31" s="49"/>
      <c r="I31" s="55"/>
      <c r="J31" s="49"/>
      <c r="K31" s="49"/>
      <c r="L31" s="49"/>
      <c r="M31" s="49"/>
      <c r="N31" s="49"/>
      <c r="O31" s="49"/>
      <c r="P31" s="49"/>
      <c r="Q31" s="49"/>
      <c r="R31" s="95"/>
      <c r="S31" s="95"/>
      <c r="T31" s="96"/>
      <c r="U31" s="105"/>
    </row>
    <row r="32" customFormat="false" ht="15" hidden="false" customHeight="false" outlineLevel="0" collapsed="false">
      <c r="A32" s="39"/>
      <c r="B32" s="45" t="s">
        <v>83</v>
      </c>
      <c r="C32" s="46" t="s">
        <v>78</v>
      </c>
      <c r="D32" s="47" t="n">
        <v>13.3</v>
      </c>
      <c r="E32" s="48" t="n">
        <f aca="false">+D32*(1+$E$8)</f>
        <v>14.3955767741935</v>
      </c>
      <c r="F32" s="49" t="n">
        <f aca="false">+D32*(1+$F$8)</f>
        <v>16.13024</v>
      </c>
      <c r="G32" s="49" t="n">
        <f aca="false">+F32*(1+G$8)</f>
        <v>18.206584516129</v>
      </c>
      <c r="H32" s="49" t="n">
        <f aca="false">+F32*(1+H$8)</f>
        <v>21.49413</v>
      </c>
      <c r="I32" s="49" t="n">
        <f aca="false">+H32*(1+I$8)</f>
        <v>23.0226432258064</v>
      </c>
      <c r="J32" s="49" t="n">
        <f aca="false">+H32*(1+J$8)</f>
        <v>23.5543</v>
      </c>
      <c r="K32" s="49" t="n">
        <v>28.30639</v>
      </c>
      <c r="L32" s="49" t="n">
        <v>32.05965</v>
      </c>
      <c r="M32" s="49" t="n">
        <v>36.05098</v>
      </c>
      <c r="N32" s="49" t="n">
        <v>41.6822</v>
      </c>
      <c r="O32" s="49" t="n">
        <v>51.89926</v>
      </c>
      <c r="P32" s="49" t="n">
        <v>68.72775</v>
      </c>
      <c r="Q32" s="49" t="n">
        <v>76.83543</v>
      </c>
      <c r="R32" s="95" t="n">
        <f aca="false">+Q32*(1+R$8)</f>
        <v>90.963805483871</v>
      </c>
      <c r="S32" s="95" t="n">
        <f aca="false">+Q32*(1+S$8)</f>
        <v>108.11969</v>
      </c>
      <c r="T32" s="96"/>
      <c r="U32" s="98"/>
    </row>
    <row r="33" customFormat="false" ht="15" hidden="false" customHeight="false" outlineLevel="0" collapsed="false">
      <c r="A33" s="44"/>
      <c r="B33" s="45" t="s">
        <v>84</v>
      </c>
      <c r="C33" s="46" t="s">
        <v>85</v>
      </c>
      <c r="D33" s="47" t="n">
        <v>10018.94</v>
      </c>
      <c r="E33" s="48" t="n">
        <f aca="false">+D33*(1+$E$8)</f>
        <v>10844.2421027097</v>
      </c>
      <c r="F33" s="49" t="n">
        <f aca="false">+D33*(1+$F$8)</f>
        <v>12150.970432</v>
      </c>
      <c r="G33" s="49" t="n">
        <f aca="false">+F33*(1+G$8)</f>
        <v>13715.0885618065</v>
      </c>
      <c r="H33" s="49" t="n">
        <f aca="false">+F33*(1+H$8)</f>
        <v>16191.608934</v>
      </c>
      <c r="I33" s="49" t="n">
        <f aca="false">+H33*(1+I$8)</f>
        <v>17343.0436932903</v>
      </c>
      <c r="J33" s="49" t="n">
        <f aca="false">+H33*(1+J$8)</f>
        <v>17743.54274</v>
      </c>
      <c r="K33" s="49" t="n">
        <v>21323.310002</v>
      </c>
      <c r="L33" s="49" t="n">
        <v>24150.65487</v>
      </c>
      <c r="M33" s="49" t="n">
        <v>27157.338764</v>
      </c>
      <c r="N33" s="49" t="n">
        <v>31399.35796</v>
      </c>
      <c r="O33" s="49" t="n">
        <v>39095.907668</v>
      </c>
      <c r="P33" s="49" t="n">
        <v>51772.87245</v>
      </c>
      <c r="Q33" s="49" t="n">
        <v>57880.418274</v>
      </c>
      <c r="R33" s="95" t="n">
        <f aca="false">+Q33*(1+R$8)</f>
        <v>68523.3766401936</v>
      </c>
      <c r="S33" s="95" t="n">
        <f aca="false">+Q33*(1+S$8)</f>
        <v>81446.968942</v>
      </c>
      <c r="T33" s="96"/>
      <c r="U33" s="98"/>
    </row>
    <row r="34" customFormat="false" ht="15" hidden="false" customHeight="false" outlineLevel="0" collapsed="false">
      <c r="A34" s="44"/>
      <c r="B34" s="45"/>
      <c r="C34" s="46"/>
      <c r="D34" s="47"/>
      <c r="E34" s="48"/>
      <c r="F34" s="55"/>
      <c r="G34" s="55"/>
      <c r="H34" s="49"/>
      <c r="I34" s="55"/>
      <c r="J34" s="49"/>
      <c r="K34" s="49"/>
      <c r="L34" s="49"/>
      <c r="M34" s="49"/>
      <c r="N34" s="49"/>
      <c r="O34" s="49"/>
      <c r="P34" s="49"/>
      <c r="Q34" s="49"/>
      <c r="R34" s="95"/>
      <c r="S34" s="95"/>
      <c r="T34" s="96"/>
      <c r="U34" s="105"/>
    </row>
    <row r="35" customFormat="false" ht="15" hidden="false" customHeight="false" outlineLevel="0" collapsed="false">
      <c r="A35" s="39" t="s">
        <v>86</v>
      </c>
      <c r="B35" s="45"/>
      <c r="C35" s="46"/>
      <c r="D35" s="47"/>
      <c r="E35" s="48"/>
      <c r="F35" s="55"/>
      <c r="G35" s="55"/>
      <c r="H35" s="49"/>
      <c r="I35" s="55"/>
      <c r="J35" s="49"/>
      <c r="K35" s="49"/>
      <c r="L35" s="49"/>
      <c r="M35" s="49"/>
      <c r="N35" s="49"/>
      <c r="O35" s="49"/>
      <c r="P35" s="49"/>
      <c r="Q35" s="49"/>
      <c r="R35" s="95"/>
      <c r="S35" s="95"/>
      <c r="T35" s="96"/>
      <c r="U35" s="105"/>
    </row>
    <row r="36" customFormat="false" ht="15" hidden="false" customHeight="false" outlineLevel="0" collapsed="false">
      <c r="A36" s="44"/>
      <c r="B36" s="45" t="s">
        <v>87</v>
      </c>
      <c r="C36" s="46" t="s">
        <v>88</v>
      </c>
      <c r="D36" s="47" t="n">
        <v>404.6</v>
      </c>
      <c r="E36" s="48" t="n">
        <f aca="false">+D36*(1+$E$8)</f>
        <v>437.928598709677</v>
      </c>
      <c r="F36" s="49" t="n">
        <f aca="false">+D36*(1+$F$8)</f>
        <v>490.69888</v>
      </c>
      <c r="G36" s="49" t="n">
        <f aca="false">+F36*(1+G$8)</f>
        <v>553.863465806452</v>
      </c>
      <c r="H36" s="49" t="n">
        <f aca="false">+F36*(1+H$8)</f>
        <v>653.87406</v>
      </c>
      <c r="I36" s="49" t="n">
        <f aca="false">+H36*(1+I$8)</f>
        <v>700.373041290323</v>
      </c>
      <c r="J36" s="49" t="n">
        <f aca="false">+H36*(1+J$8)</f>
        <v>716.5466</v>
      </c>
      <c r="K36" s="49" t="n">
        <v>861.11018</v>
      </c>
      <c r="L36" s="49" t="n">
        <v>975.29</v>
      </c>
      <c r="M36" s="49" t="n">
        <v>1096.71067164489</v>
      </c>
      <c r="N36" s="49" t="n">
        <v>1268.01861024684</v>
      </c>
      <c r="O36" s="49" t="n">
        <v>1578.83287201825</v>
      </c>
      <c r="P36" s="49" t="n">
        <v>2090.77414436839</v>
      </c>
      <c r="Q36" s="49" t="n">
        <v>2337.41873428749</v>
      </c>
      <c r="R36" s="97" t="n">
        <f aca="false">+Q36*(1+S$8)</f>
        <v>3289.12051317154</v>
      </c>
      <c r="S36" s="97" t="n">
        <f aca="false">+Q36*(1+S$8)</f>
        <v>3289.12051317154</v>
      </c>
      <c r="T36" s="96"/>
      <c r="U36" s="98"/>
    </row>
    <row r="37" customFormat="false" ht="15" hidden="false" customHeight="false" outlineLevel="0" collapsed="false">
      <c r="A37" s="44"/>
      <c r="B37" s="45" t="s">
        <v>89</v>
      </c>
      <c r="C37" s="46" t="s">
        <v>88</v>
      </c>
      <c r="D37" s="47" t="n">
        <v>804.44</v>
      </c>
      <c r="E37" s="48" t="n">
        <f aca="false">+D37*(1+$E$8)</f>
        <v>870.705096258065</v>
      </c>
      <c r="F37" s="49" t="n">
        <f aca="false">+D37*(1+$F$8)</f>
        <v>975.624832</v>
      </c>
      <c r="G37" s="49" t="n">
        <f aca="false">+F37*(1+G$8)</f>
        <v>1101.21089083871</v>
      </c>
      <c r="H37" s="49" t="n">
        <f aca="false">+F37*(1+H$8)</f>
        <v>1300.055484</v>
      </c>
      <c r="I37" s="49" t="n">
        <f aca="false">+H37*(1+I$8)</f>
        <v>1392.50639974194</v>
      </c>
      <c r="J37" s="49" t="n">
        <f aca="false">+H37*(1+J$8)</f>
        <v>1424.66324</v>
      </c>
      <c r="K37" s="49" t="n">
        <v>1712.089652</v>
      </c>
      <c r="L37" s="49" t="n">
        <v>1939.10262</v>
      </c>
      <c r="M37" s="49" t="n">
        <v>2180.515064</v>
      </c>
      <c r="N37" s="49" t="n">
        <v>2521.11496</v>
      </c>
      <c r="O37" s="49" t="n">
        <v>3139.085768</v>
      </c>
      <c r="P37" s="49" t="n">
        <v>4156.9437</v>
      </c>
      <c r="Q37" s="49" t="n">
        <v>4647.330324</v>
      </c>
      <c r="R37" s="97" t="n">
        <f aca="false">+Q37*(1+S$8)</f>
        <v>6539.534092</v>
      </c>
      <c r="S37" s="97" t="n">
        <f aca="false">+Q37*(1+S$8)</f>
        <v>6539.534092</v>
      </c>
      <c r="T37" s="96"/>
      <c r="U37" s="98"/>
    </row>
    <row r="38" customFormat="false" ht="15" hidden="false" customHeight="false" outlineLevel="0" collapsed="false">
      <c r="A38" s="44"/>
      <c r="B38" s="45"/>
      <c r="C38" s="46"/>
      <c r="D38" s="47"/>
      <c r="E38" s="48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95"/>
      <c r="S38" s="95"/>
      <c r="T38" s="96"/>
      <c r="U38" s="105"/>
    </row>
    <row r="39" customFormat="false" ht="15" hidden="false" customHeight="false" outlineLevel="0" collapsed="false">
      <c r="A39" s="39" t="s">
        <v>90</v>
      </c>
      <c r="B39" s="45"/>
      <c r="C39" s="46"/>
      <c r="D39" s="47"/>
      <c r="E39" s="48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95"/>
      <c r="S39" s="95"/>
      <c r="T39" s="96"/>
      <c r="U39" s="105"/>
    </row>
    <row r="40" customFormat="false" ht="15" hidden="false" customHeight="false" outlineLevel="0" collapsed="false">
      <c r="A40" s="44"/>
      <c r="B40" s="45" t="s">
        <v>91</v>
      </c>
      <c r="C40" s="46" t="s">
        <v>78</v>
      </c>
      <c r="D40" s="47" t="n">
        <v>58.31</v>
      </c>
      <c r="E40" s="48" t="n">
        <f aca="false">+D40*(1+$E$8)</f>
        <v>63.1132392258065</v>
      </c>
      <c r="F40" s="49" t="n">
        <f aca="false">+D40*(1+$F$8)</f>
        <v>70.718368</v>
      </c>
      <c r="G40" s="49" t="n">
        <f aca="false">+F40*(1+G$8)</f>
        <v>79.821499483871</v>
      </c>
      <c r="H40" s="49" t="n">
        <f aca="false">+F40*(1+H$8)</f>
        <v>94.234791</v>
      </c>
      <c r="I40" s="49" t="n">
        <f aca="false">+H40*(1+I$8)</f>
        <v>100.936114774194</v>
      </c>
      <c r="J40" s="49" t="n">
        <f aca="false">+H40*(1+J$8)</f>
        <v>103.26701</v>
      </c>
      <c r="K40" s="49" t="n">
        <v>124.101173</v>
      </c>
      <c r="L40" s="49" t="n">
        <v>140.556255</v>
      </c>
      <c r="M40" s="49" t="n">
        <v>158.055086</v>
      </c>
      <c r="N40" s="49" t="n">
        <v>182.74354</v>
      </c>
      <c r="O40" s="49" t="n">
        <v>227.537282</v>
      </c>
      <c r="P40" s="49" t="n">
        <v>301.316925</v>
      </c>
      <c r="Q40" s="49" t="n">
        <v>336.862701</v>
      </c>
      <c r="R40" s="95" t="n">
        <f aca="false">+Q40*(1+R$8)</f>
        <v>398.804473516129</v>
      </c>
      <c r="S40" s="95" t="n">
        <f aca="false">+Q40*(1+S$8)</f>
        <v>474.019483</v>
      </c>
      <c r="T40" s="96"/>
      <c r="U40" s="98"/>
    </row>
    <row r="41" customFormat="false" ht="15" hidden="false" customHeight="false" outlineLevel="0" collapsed="false">
      <c r="A41" s="44"/>
      <c r="B41" s="45"/>
      <c r="C41" s="46"/>
      <c r="D41" s="47"/>
      <c r="E41" s="48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95"/>
      <c r="S41" s="95"/>
      <c r="T41" s="98"/>
      <c r="U41" s="99"/>
    </row>
    <row r="42" customFormat="false" ht="15" hidden="false" customHeight="false" outlineLevel="0" collapsed="false">
      <c r="A42" s="56"/>
      <c r="B42" s="57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100"/>
      <c r="S42" s="100"/>
    </row>
    <row r="44" customFormat="false" ht="15" hidden="false" customHeight="false" outlineLevel="0" collapsed="false">
      <c r="N44" s="4"/>
      <c r="O44" s="4"/>
      <c r="P44" s="4"/>
      <c r="Q44" s="4"/>
    </row>
  </sheetData>
  <mergeCells count="1"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10" activeCellId="0" sqref="R10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4.56"/>
    <col collapsed="false" customWidth="true" hidden="false" outlineLevel="0" max="3" min="3" style="1" width="12.28"/>
    <col collapsed="false" customWidth="false" hidden="true" outlineLevel="0" max="13" min="4" style="1" width="10.71"/>
    <col collapsed="false" customWidth="true" hidden="false" outlineLevel="0" max="16" min="14" style="1" width="24.7"/>
    <col collapsed="false" customWidth="true" hidden="false" outlineLevel="0" max="17" min="17" style="1" width="25.56"/>
    <col collapsed="false" customWidth="true" hidden="false" outlineLevel="0" max="18" min="18" style="1" width="24.7"/>
    <col collapsed="false" customWidth="true" hidden="false" outlineLevel="0" max="19" min="19" style="1" width="21.28"/>
    <col collapsed="false" customWidth="true" hidden="false" outlineLevel="0" max="20" min="20" style="1" width="12.28"/>
    <col collapsed="false" customWidth="false" hidden="false" outlineLevel="0" max="257" min="21" style="1" width="10.71"/>
  </cols>
  <sheetData>
    <row r="1" customFormat="false" ht="15" hidden="false" customHeight="false" outlineLevel="0" collapsed="false">
      <c r="Q1" s="66" t="s">
        <v>0</v>
      </c>
      <c r="R1" s="66" t="s">
        <v>0</v>
      </c>
    </row>
    <row r="2" customFormat="false" ht="15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" hidden="false" customHeight="false" outlineLevel="0" collapsed="false">
      <c r="A3" s="5" t="s">
        <v>9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</row>
    <row r="5" customFormat="false" ht="15" hidden="false" customHeight="false" outlineLevel="0" collapsed="false">
      <c r="A5" s="8"/>
      <c r="B5" s="9"/>
      <c r="C5" s="10"/>
      <c r="D5" s="11" t="s">
        <v>3</v>
      </c>
      <c r="E5" s="10" t="s">
        <v>4</v>
      </c>
      <c r="F5" s="10" t="s">
        <v>4</v>
      </c>
      <c r="G5" s="10" t="s">
        <v>5</v>
      </c>
      <c r="H5" s="10" t="s">
        <v>5</v>
      </c>
      <c r="I5" s="10" t="s">
        <v>6</v>
      </c>
      <c r="J5" s="10" t="s">
        <v>6</v>
      </c>
      <c r="K5" s="10" t="s">
        <v>7</v>
      </c>
      <c r="L5" s="10" t="s">
        <v>8</v>
      </c>
      <c r="M5" s="10" t="s">
        <v>9</v>
      </c>
      <c r="N5" s="10" t="s">
        <v>10</v>
      </c>
      <c r="O5" s="10" t="s">
        <v>11</v>
      </c>
      <c r="P5" s="10" t="s">
        <v>12</v>
      </c>
      <c r="Q5" s="81" t="s">
        <v>13</v>
      </c>
      <c r="R5" s="101" t="s">
        <v>13</v>
      </c>
    </row>
    <row r="6" customFormat="false" ht="15" hidden="false" customHeight="false" outlineLevel="0" collapsed="false">
      <c r="A6" s="15" t="s">
        <v>21</v>
      </c>
      <c r="B6" s="15"/>
      <c r="C6" s="16" t="s">
        <v>22</v>
      </c>
      <c r="D6" s="17" t="s">
        <v>23</v>
      </c>
      <c r="E6" s="18" t="s">
        <v>24</v>
      </c>
      <c r="F6" s="18" t="s">
        <v>25</v>
      </c>
      <c r="G6" s="18" t="s">
        <v>26</v>
      </c>
      <c r="H6" s="18" t="s">
        <v>27</v>
      </c>
      <c r="I6" s="18" t="s">
        <v>28</v>
      </c>
      <c r="J6" s="18" t="s">
        <v>29</v>
      </c>
      <c r="K6" s="18" t="s">
        <v>30</v>
      </c>
      <c r="L6" s="18" t="s">
        <v>31</v>
      </c>
      <c r="M6" s="18" t="s">
        <v>32</v>
      </c>
      <c r="N6" s="18" t="s">
        <v>33</v>
      </c>
      <c r="O6" s="18" t="s">
        <v>34</v>
      </c>
      <c r="P6" s="18" t="s">
        <v>35</v>
      </c>
      <c r="Q6" s="83" t="s">
        <v>97</v>
      </c>
      <c r="R6" s="102" t="s">
        <v>36</v>
      </c>
    </row>
    <row r="7" customFormat="false" ht="15" hidden="false" customHeight="false" outlineLevel="0" collapsed="false">
      <c r="A7" s="21"/>
      <c r="B7" s="22"/>
      <c r="C7" s="23"/>
      <c r="D7" s="24" t="s">
        <v>44</v>
      </c>
      <c r="E7" s="25" t="s">
        <v>45</v>
      </c>
      <c r="F7" s="26" t="s">
        <v>45</v>
      </c>
      <c r="G7" s="26" t="s">
        <v>46</v>
      </c>
      <c r="H7" s="26" t="s">
        <v>47</v>
      </c>
      <c r="I7" s="26" t="s">
        <v>48</v>
      </c>
      <c r="J7" s="26" t="s">
        <v>47</v>
      </c>
      <c r="K7" s="26" t="s">
        <v>49</v>
      </c>
      <c r="L7" s="26" t="s">
        <v>50</v>
      </c>
      <c r="M7" s="26" t="s">
        <v>51</v>
      </c>
      <c r="N7" s="26" t="s">
        <v>52</v>
      </c>
      <c r="O7" s="26" t="s">
        <v>53</v>
      </c>
      <c r="P7" s="26" t="s">
        <v>54</v>
      </c>
      <c r="Q7" s="84" t="s">
        <v>100</v>
      </c>
      <c r="R7" s="103" t="s">
        <v>55</v>
      </c>
    </row>
    <row r="8" customFormat="false" ht="19.5" hidden="false" customHeight="true" outlineLevel="0" collapsed="false">
      <c r="A8" s="85"/>
      <c r="B8" s="86" t="s">
        <v>64</v>
      </c>
      <c r="C8" s="87"/>
      <c r="D8" s="88"/>
      <c r="E8" s="89" t="n">
        <f aca="false">0.2128/31*12</f>
        <v>0.0823741935483871</v>
      </c>
      <c r="F8" s="90" t="n">
        <v>0.2128</v>
      </c>
      <c r="G8" s="89" t="n">
        <v>0.128723721167759</v>
      </c>
      <c r="H8" s="90" t="n">
        <v>0.332536279683377</v>
      </c>
      <c r="I8" s="89" t="n">
        <v>0.0711130539271164</v>
      </c>
      <c r="J8" s="90" t="n">
        <v>0.0958480292061135</v>
      </c>
      <c r="K8" s="91" t="n">
        <v>0.201750423489554</v>
      </c>
      <c r="L8" s="91" t="n">
        <v>0.132594089179157</v>
      </c>
      <c r="M8" s="89" t="n">
        <v>0.124496992325244</v>
      </c>
      <c r="N8" s="89" t="n">
        <v>0.156201578986202</v>
      </c>
      <c r="O8" s="89" t="n">
        <v>0.245118059987237</v>
      </c>
      <c r="P8" s="89" t="n">
        <v>0.245118059987237</v>
      </c>
      <c r="Q8" s="93" t="n">
        <f aca="false">S8*30/31</f>
        <v>0.114162648064048</v>
      </c>
      <c r="R8" s="104" t="n">
        <f aca="false">S8*31/31</f>
        <v>0.117968069666183</v>
      </c>
      <c r="S8" s="38" t="n">
        <f aca="false">(5.7771/5.1675)-1</f>
        <v>0.117968069666183</v>
      </c>
    </row>
    <row r="9" customFormat="false" ht="15" hidden="false" customHeight="false" outlineLevel="0" collapsed="false">
      <c r="A9" s="39" t="s">
        <v>65</v>
      </c>
      <c r="B9" s="40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94"/>
      <c r="R9" s="94"/>
    </row>
    <row r="10" customFormat="false" ht="15" hidden="false" customHeight="false" outlineLevel="0" collapsed="false">
      <c r="A10" s="44"/>
      <c r="B10" s="45" t="s">
        <v>66</v>
      </c>
      <c r="C10" s="46" t="s">
        <v>67</v>
      </c>
      <c r="D10" s="47" t="n">
        <v>155.7</v>
      </c>
      <c r="E10" s="48" t="n">
        <f aca="false">+D10*(1+$E$8)</f>
        <v>168.525661935484</v>
      </c>
      <c r="F10" s="49" t="n">
        <f aca="false">+D10*(1+$F$8)</f>
        <v>188.83296</v>
      </c>
      <c r="G10" s="49" t="n">
        <f aca="false">+F10*(1+G$8)</f>
        <v>213.140241290323</v>
      </c>
      <c r="H10" s="49" t="n">
        <f aca="false">+F10*(1+H$8)</f>
        <v>251.62677</v>
      </c>
      <c r="I10" s="49" t="n">
        <f aca="false">+H10*(1+I$8)</f>
        <v>269.520718064516</v>
      </c>
      <c r="J10" s="49" t="n">
        <f aca="false">+H10*(1+J$8)</f>
        <v>275.7447</v>
      </c>
      <c r="K10" s="49" t="n">
        <v>331.37631</v>
      </c>
      <c r="L10" s="49" t="n">
        <v>375.31485</v>
      </c>
      <c r="M10" s="49" t="n">
        <v>422.04042</v>
      </c>
      <c r="N10" s="49" t="n">
        <v>487.9638</v>
      </c>
      <c r="O10" s="49" t="n">
        <v>607.57254</v>
      </c>
      <c r="P10" s="49" t="n">
        <v>804.57975</v>
      </c>
      <c r="Q10" s="95" t="n">
        <f aca="false">+P10*(1+Q$8)</f>
        <v>896.43270483871</v>
      </c>
      <c r="R10" s="95" t="n">
        <f aca="false">+P10*(1+R$8)</f>
        <v>899.49447</v>
      </c>
      <c r="S10" s="98"/>
      <c r="T10" s="98"/>
    </row>
    <row r="11" customFormat="false" ht="15" hidden="false" customHeight="false" outlineLevel="0" collapsed="false">
      <c r="A11" s="44"/>
      <c r="B11" s="45" t="s">
        <v>68</v>
      </c>
      <c r="C11" s="46" t="s">
        <v>67</v>
      </c>
      <c r="D11" s="47" t="n">
        <v>185.28</v>
      </c>
      <c r="E11" s="48" t="n">
        <f aca="false">+D11*(1+$E$8)</f>
        <v>200.542290580645</v>
      </c>
      <c r="F11" s="49" t="n">
        <f aca="false">+D11*(1+$F$8)</f>
        <v>224.707584</v>
      </c>
      <c r="G11" s="49" t="n">
        <f aca="false">+F11*(1+G$8)</f>
        <v>253.632780387097</v>
      </c>
      <c r="H11" s="49" t="n">
        <f aca="false">+F11*(1+H$8)</f>
        <v>299.431008</v>
      </c>
      <c r="I11" s="49" t="n">
        <f aca="false">+H11*(1+I$8)</f>
        <v>320.724461419355</v>
      </c>
      <c r="J11" s="49" t="n">
        <f aca="false">+H11*(1+J$8)</f>
        <v>328.13088</v>
      </c>
      <c r="K11" s="49" t="n">
        <v>394.331424</v>
      </c>
      <c r="L11" s="49" t="n">
        <v>446.61744</v>
      </c>
      <c r="M11" s="49" t="n">
        <v>502.219968</v>
      </c>
      <c r="N11" s="49" t="n">
        <v>580.66752</v>
      </c>
      <c r="O11" s="49" t="n">
        <v>722.999616</v>
      </c>
      <c r="P11" s="49" t="n">
        <v>957.4344</v>
      </c>
      <c r="Q11" s="95" t="n">
        <f aca="false">+P11*(1+Q$8)</f>
        <v>1066.73764645161</v>
      </c>
      <c r="R11" s="95" t="n">
        <f aca="false">+P11*(1+R$8)</f>
        <v>1070.381088</v>
      </c>
      <c r="S11" s="98"/>
      <c r="T11" s="98"/>
    </row>
    <row r="12" customFormat="false" ht="15" hidden="false" customHeight="false" outlineLevel="0" collapsed="false">
      <c r="A12" s="44"/>
      <c r="B12" s="45" t="s">
        <v>69</v>
      </c>
      <c r="C12" s="46" t="s">
        <v>67</v>
      </c>
      <c r="D12" s="47" t="n">
        <v>200.32</v>
      </c>
      <c r="E12" s="48" t="n">
        <f aca="false">+D12*(1+$E$8)</f>
        <v>216.821198451613</v>
      </c>
      <c r="F12" s="49" t="n">
        <f aca="false">+D12*(1+$F$8)</f>
        <v>242.948096</v>
      </c>
      <c r="G12" s="49" t="n">
        <f aca="false">+F12*(1+G$8)</f>
        <v>274.221278967742</v>
      </c>
      <c r="H12" s="49" t="n">
        <f aca="false">+F12*(1+H$8)</f>
        <v>323.737152</v>
      </c>
      <c r="I12" s="49" t="n">
        <f aca="false">+H12*(1+I$8)</f>
        <v>346.759089548387</v>
      </c>
      <c r="J12" s="49" t="n">
        <f aca="false">+H12*(1+J$8)</f>
        <v>354.76672</v>
      </c>
      <c r="K12" s="49" t="n">
        <v>426.341056</v>
      </c>
      <c r="L12" s="49" t="n">
        <v>482.87136</v>
      </c>
      <c r="M12" s="49" t="n">
        <v>542.987392</v>
      </c>
      <c r="N12" s="49" t="n">
        <v>627.80288</v>
      </c>
      <c r="O12" s="49" t="n">
        <v>781.688704</v>
      </c>
      <c r="P12" s="49" t="n">
        <v>1035.1536</v>
      </c>
      <c r="Q12" s="95" t="n">
        <f aca="false">+P12*(1+Q$8)</f>
        <v>1153.32947612903</v>
      </c>
      <c r="R12" s="95" t="n">
        <f aca="false">+P12*(1+R$8)</f>
        <v>1157.268672</v>
      </c>
      <c r="S12" s="98"/>
      <c r="T12" s="98"/>
    </row>
    <row r="13" customFormat="false" ht="15" hidden="false" customHeight="false" outlineLevel="0" collapsed="false">
      <c r="A13" s="44"/>
      <c r="B13" s="45" t="s">
        <v>70</v>
      </c>
      <c r="C13" s="46" t="s">
        <v>67</v>
      </c>
      <c r="D13" s="47" t="n">
        <v>119.92</v>
      </c>
      <c r="E13" s="48" t="n">
        <f aca="false">+D13*(1+$E$8)</f>
        <v>129.798313290323</v>
      </c>
      <c r="F13" s="49" t="n">
        <f aca="false">+D13*(1+$F$8)</f>
        <v>145.438976</v>
      </c>
      <c r="G13" s="49" t="n">
        <f aca="false">+F13*(1+G$8)</f>
        <v>164.160422193548</v>
      </c>
      <c r="H13" s="49" t="n">
        <f aca="false">+F13*(1+H$8)</f>
        <v>193.802712</v>
      </c>
      <c r="I13" s="49" t="n">
        <f aca="false">+H13*(1+I$8)</f>
        <v>207.584614709677</v>
      </c>
      <c r="J13" s="49" t="n">
        <f aca="false">+H13*(1+J$8)</f>
        <v>212.37832</v>
      </c>
      <c r="K13" s="49" t="n">
        <v>255.225736</v>
      </c>
      <c r="L13" s="49" t="n">
        <v>289.06716</v>
      </c>
      <c r="M13" s="49" t="n">
        <v>325.055152</v>
      </c>
      <c r="N13" s="49" t="n">
        <v>375.82928</v>
      </c>
      <c r="O13" s="49" t="n">
        <v>467.951824</v>
      </c>
      <c r="P13" s="49" t="n">
        <v>619.6866</v>
      </c>
      <c r="Q13" s="95" t="n">
        <f aca="false">+P13*(1+Q$8)</f>
        <v>690.431663225806</v>
      </c>
      <c r="R13" s="95" t="n">
        <f aca="false">+P13*(1+R$8)</f>
        <v>692.789832</v>
      </c>
      <c r="S13" s="106"/>
      <c r="T13" s="98"/>
    </row>
    <row r="14" customFormat="false" ht="15" hidden="false" customHeight="false" outlineLevel="0" collapsed="false">
      <c r="A14" s="44"/>
      <c r="B14" s="45"/>
      <c r="C14" s="46"/>
      <c r="D14" s="47"/>
      <c r="E14" s="48"/>
      <c r="F14" s="41"/>
      <c r="G14" s="41"/>
      <c r="H14" s="49"/>
      <c r="I14" s="41"/>
      <c r="J14" s="49"/>
      <c r="K14" s="49"/>
      <c r="L14" s="49"/>
      <c r="M14" s="49"/>
      <c r="N14" s="49"/>
      <c r="O14" s="49"/>
      <c r="P14" s="49"/>
      <c r="Q14" s="95"/>
      <c r="R14" s="95"/>
      <c r="T14" s="105"/>
    </row>
    <row r="15" customFormat="false" ht="15" hidden="false" customHeight="false" outlineLevel="0" collapsed="false">
      <c r="A15" s="44"/>
      <c r="B15" s="45"/>
      <c r="C15" s="41"/>
      <c r="D15" s="47"/>
      <c r="E15" s="48"/>
      <c r="F15" s="41"/>
      <c r="G15" s="41"/>
      <c r="H15" s="49"/>
      <c r="I15" s="41"/>
      <c r="J15" s="49"/>
      <c r="K15" s="49"/>
      <c r="L15" s="49"/>
      <c r="M15" s="49"/>
      <c r="N15" s="49"/>
      <c r="O15" s="49"/>
      <c r="P15" s="49"/>
      <c r="Q15" s="95"/>
      <c r="R15" s="95"/>
      <c r="T15" s="105"/>
    </row>
    <row r="16" customFormat="false" ht="15" hidden="false" customHeight="false" outlineLevel="0" collapsed="false">
      <c r="A16" s="39" t="s">
        <v>71</v>
      </c>
      <c r="B16" s="40"/>
      <c r="C16" s="54"/>
      <c r="D16" s="47"/>
      <c r="E16" s="48"/>
      <c r="F16" s="41"/>
      <c r="G16" s="41"/>
      <c r="H16" s="49"/>
      <c r="I16" s="41"/>
      <c r="J16" s="49"/>
      <c r="K16" s="49"/>
      <c r="L16" s="49"/>
      <c r="M16" s="49"/>
      <c r="N16" s="49"/>
      <c r="O16" s="49"/>
      <c r="P16" s="49"/>
      <c r="Q16" s="95"/>
      <c r="R16" s="95"/>
      <c r="T16" s="105"/>
    </row>
    <row r="17" customFormat="false" ht="15" hidden="false" customHeight="false" outlineLevel="0" collapsed="false">
      <c r="A17" s="44"/>
      <c r="B17" s="45" t="s">
        <v>72</v>
      </c>
      <c r="C17" s="46" t="s">
        <v>67</v>
      </c>
      <c r="D17" s="47" t="n">
        <v>278.39</v>
      </c>
      <c r="E17" s="48" t="n">
        <f aca="false">+D17*(1+$E$8)</f>
        <v>301.322151741935</v>
      </c>
      <c r="F17" s="49" t="n">
        <f aca="false">+D17*(1+$F$8)</f>
        <v>337.631392</v>
      </c>
      <c r="G17" s="49" t="n">
        <f aca="false">+F17*(1+G$8)</f>
        <v>381.09256116129</v>
      </c>
      <c r="H17" s="49" t="n">
        <f aca="false">+F17*(1+H$8)</f>
        <v>449.906079</v>
      </c>
      <c r="I17" s="49" t="n">
        <f aca="false">+H17*(1+I$8)</f>
        <v>481.900274258064</v>
      </c>
      <c r="J17" s="49" t="n">
        <f aca="false">+H17*(1+J$8)</f>
        <v>493.02869</v>
      </c>
      <c r="K17" s="49" t="n">
        <v>592.497437</v>
      </c>
      <c r="L17" s="49" t="n">
        <v>671.059095</v>
      </c>
      <c r="M17" s="49" t="n">
        <v>754.603934</v>
      </c>
      <c r="N17" s="49" t="n">
        <v>872.47426</v>
      </c>
      <c r="O17" s="49" t="n">
        <v>1086.333458</v>
      </c>
      <c r="P17" s="49" t="n">
        <v>1438.580325</v>
      </c>
      <c r="Q17" s="95" t="n">
        <f aca="false">+P17*(1+Q$8)</f>
        <v>1602.81246435484</v>
      </c>
      <c r="R17" s="95" t="n">
        <f aca="false">+P17*(1+R$8)</f>
        <v>1608.286869</v>
      </c>
      <c r="S17" s="98"/>
      <c r="T17" s="98"/>
    </row>
    <row r="18" customFormat="false" ht="15" hidden="false" customHeight="false" outlineLevel="0" collapsed="false">
      <c r="A18" s="44"/>
      <c r="B18" s="45" t="s">
        <v>73</v>
      </c>
      <c r="C18" s="46" t="s">
        <v>67</v>
      </c>
      <c r="D18" s="47" t="n">
        <v>423.99</v>
      </c>
      <c r="E18" s="48" t="n">
        <f aca="false">+D18*(1+$E$8)</f>
        <v>458.915834322581</v>
      </c>
      <c r="F18" s="49" t="n">
        <f aca="false">+D18*(1+$F$8)</f>
        <v>514.215072</v>
      </c>
      <c r="G18" s="49" t="n">
        <f aca="false">+F18*(1+G$8)</f>
        <v>580.406749548387</v>
      </c>
      <c r="H18" s="49" t="n">
        <f aca="false">+F18*(1+H$8)</f>
        <v>685.210239</v>
      </c>
      <c r="I18" s="49" t="n">
        <f aca="false">+H18*(1+I$8)</f>
        <v>733.937631677419</v>
      </c>
      <c r="J18" s="49" t="n">
        <f aca="false">+H18*(1+J$8)</f>
        <v>750.88629</v>
      </c>
      <c r="K18" s="49" t="n">
        <v>902.377917</v>
      </c>
      <c r="L18" s="49" t="n">
        <v>1022.027895</v>
      </c>
      <c r="M18" s="49" t="n">
        <v>1149.267294</v>
      </c>
      <c r="N18" s="49" t="n">
        <v>1328.78466</v>
      </c>
      <c r="O18" s="49" t="n">
        <v>1654.493778</v>
      </c>
      <c r="P18" s="49" t="n">
        <v>2190.968325</v>
      </c>
      <c r="Q18" s="95" t="n">
        <f aca="false">+P18*(1+Q$8)</f>
        <v>2441.09507080645</v>
      </c>
      <c r="R18" s="95" t="n">
        <f aca="false">+P18*(1+R$8)</f>
        <v>2449.432629</v>
      </c>
      <c r="S18" s="98"/>
      <c r="T18" s="98"/>
    </row>
    <row r="19" customFormat="false" ht="15" hidden="false" customHeight="false" outlineLevel="0" collapsed="false">
      <c r="A19" s="44"/>
      <c r="B19" s="45"/>
      <c r="C19" s="41"/>
      <c r="D19" s="47"/>
      <c r="E19" s="48"/>
      <c r="F19" s="41"/>
      <c r="G19" s="41"/>
      <c r="H19" s="49"/>
      <c r="I19" s="41"/>
      <c r="J19" s="49"/>
      <c r="K19" s="49"/>
      <c r="L19" s="49"/>
      <c r="M19" s="49"/>
      <c r="N19" s="49"/>
      <c r="O19" s="49"/>
      <c r="P19" s="49"/>
      <c r="Q19" s="95"/>
      <c r="R19" s="95"/>
      <c r="T19" s="105"/>
    </row>
    <row r="20" customFormat="false" ht="15" hidden="false" customHeight="false" outlineLevel="0" collapsed="false">
      <c r="A20" s="44"/>
      <c r="B20" s="45"/>
      <c r="C20" s="41"/>
      <c r="D20" s="47"/>
      <c r="E20" s="48"/>
      <c r="F20" s="41"/>
      <c r="G20" s="41"/>
      <c r="H20" s="49"/>
      <c r="I20" s="41"/>
      <c r="J20" s="49"/>
      <c r="K20" s="49"/>
      <c r="L20" s="49"/>
      <c r="M20" s="49"/>
      <c r="N20" s="49"/>
      <c r="O20" s="49"/>
      <c r="P20" s="49"/>
      <c r="Q20" s="95"/>
      <c r="R20" s="95"/>
      <c r="T20" s="105"/>
    </row>
    <row r="21" customFormat="false" ht="15" hidden="false" customHeight="false" outlineLevel="0" collapsed="false">
      <c r="A21" s="39" t="s">
        <v>74</v>
      </c>
      <c r="B21" s="45"/>
      <c r="C21" s="46" t="s">
        <v>67</v>
      </c>
      <c r="D21" s="47" t="n">
        <v>36.70021</v>
      </c>
      <c r="E21" s="48" t="n">
        <f aca="false">+D21*(1+$E$8)</f>
        <v>39.7233602018065</v>
      </c>
      <c r="F21" s="49" t="n">
        <f aca="false">+D21*(1+$F$8)</f>
        <v>44.510014688</v>
      </c>
      <c r="G21" s="49" t="n">
        <f aca="false">+F21*(1+G$8)</f>
        <v>50.239509407871</v>
      </c>
      <c r="H21" s="49" t="n">
        <f aca="false">+F21*(1+H$8)</f>
        <v>59.311209381</v>
      </c>
      <c r="I21" s="49" t="n">
        <f aca="false">+H21*(1+I$8)</f>
        <v>63.5290106121935</v>
      </c>
      <c r="J21" s="49" t="n">
        <f aca="false">+H21*(1+J$8)</f>
        <v>64.99607191</v>
      </c>
      <c r="K21" s="49" t="n">
        <v>78.109056943</v>
      </c>
      <c r="L21" s="49" t="n">
        <v>88.465856205</v>
      </c>
      <c r="M21" s="49" t="n">
        <v>99.479589226</v>
      </c>
      <c r="N21" s="49" t="n">
        <v>115.01845814</v>
      </c>
      <c r="O21" s="49" t="n">
        <v>143.211559462</v>
      </c>
      <c r="P21" s="49" t="n">
        <v>189.648335175</v>
      </c>
      <c r="Q21" s="95" t="n">
        <f aca="false">+P21*(1+Q$8)</f>
        <v>211.299091319516</v>
      </c>
      <c r="R21" s="95" t="n">
        <f aca="false">+P21*(1+R$8)</f>
        <v>212.020783191</v>
      </c>
      <c r="S21" s="98"/>
      <c r="T21" s="98"/>
    </row>
    <row r="22" customFormat="false" ht="15" hidden="false" customHeight="false" outlineLevel="0" collapsed="false">
      <c r="A22" s="44"/>
      <c r="B22" s="45"/>
      <c r="C22" s="41"/>
      <c r="D22" s="47"/>
      <c r="E22" s="48"/>
      <c r="F22" s="41"/>
      <c r="G22" s="41"/>
      <c r="H22" s="49"/>
      <c r="I22" s="41"/>
      <c r="J22" s="49"/>
      <c r="K22" s="49"/>
      <c r="L22" s="49"/>
      <c r="M22" s="49"/>
      <c r="N22" s="49"/>
      <c r="O22" s="49"/>
      <c r="P22" s="49"/>
      <c r="Q22" s="95"/>
      <c r="R22" s="95"/>
      <c r="T22" s="105"/>
    </row>
    <row r="23" customFormat="false" ht="15" hidden="false" customHeight="false" outlineLevel="0" collapsed="false">
      <c r="A23" s="44"/>
      <c r="B23" s="45"/>
      <c r="C23" s="41"/>
      <c r="D23" s="47"/>
      <c r="E23" s="48"/>
      <c r="F23" s="41"/>
      <c r="G23" s="41"/>
      <c r="H23" s="49"/>
      <c r="I23" s="41"/>
      <c r="J23" s="49"/>
      <c r="K23" s="49"/>
      <c r="L23" s="49"/>
      <c r="M23" s="49"/>
      <c r="N23" s="49"/>
      <c r="O23" s="49"/>
      <c r="P23" s="49"/>
      <c r="Q23" s="95"/>
      <c r="R23" s="95"/>
      <c r="T23" s="105"/>
    </row>
    <row r="24" customFormat="false" ht="15" hidden="false" customHeight="false" outlineLevel="0" collapsed="false">
      <c r="A24" s="39" t="s">
        <v>75</v>
      </c>
      <c r="B24" s="40"/>
      <c r="C24" s="41"/>
      <c r="D24" s="47"/>
      <c r="E24" s="48"/>
      <c r="F24" s="41"/>
      <c r="G24" s="41"/>
      <c r="H24" s="49"/>
      <c r="I24" s="41"/>
      <c r="J24" s="49"/>
      <c r="K24" s="49"/>
      <c r="L24" s="49"/>
      <c r="M24" s="49"/>
      <c r="N24" s="49"/>
      <c r="O24" s="49"/>
      <c r="P24" s="49"/>
      <c r="Q24" s="95"/>
      <c r="R24" s="95"/>
      <c r="T24" s="105"/>
    </row>
    <row r="25" customFormat="false" ht="15" hidden="false" customHeight="false" outlineLevel="0" collapsed="false">
      <c r="A25" s="44"/>
      <c r="B25" s="45" t="s">
        <v>76</v>
      </c>
      <c r="C25" s="46" t="s">
        <v>67</v>
      </c>
      <c r="D25" s="47" t="n">
        <v>211.63</v>
      </c>
      <c r="E25" s="48" t="n">
        <f aca="false">+D25*(1+$E$8)</f>
        <v>229.062850580645</v>
      </c>
      <c r="F25" s="49" t="n">
        <f aca="false">+D25*(1+$F$8)</f>
        <v>256.664864</v>
      </c>
      <c r="G25" s="49" t="n">
        <f aca="false">+F25*(1+G$8)</f>
        <v>289.703720387097</v>
      </c>
      <c r="H25" s="49" t="n">
        <f aca="false">+F25*(1+H$8)</f>
        <v>342.015243</v>
      </c>
      <c r="I25" s="49" t="n">
        <f aca="false">+H25*(1+I$8)</f>
        <v>366.336991419355</v>
      </c>
      <c r="J25" s="49" t="n">
        <f aca="false">+H25*(1+J$8)</f>
        <v>374.79673</v>
      </c>
      <c r="K25" s="49" t="n">
        <v>450.412129</v>
      </c>
      <c r="L25" s="49" t="n">
        <v>510.134115</v>
      </c>
      <c r="M25" s="49" t="n">
        <v>573.644278</v>
      </c>
      <c r="N25" s="49" t="n">
        <v>663.24842</v>
      </c>
      <c r="O25" s="49" t="n">
        <v>825.822586</v>
      </c>
      <c r="P25" s="49" t="n">
        <v>1093.598025</v>
      </c>
      <c r="Q25" s="95" t="n">
        <f aca="false">+P25*(1+Q$8)</f>
        <v>1218.44607145161</v>
      </c>
      <c r="R25" s="95" t="n">
        <f aca="false">+P25*(1+R$8)</f>
        <v>1222.607673</v>
      </c>
      <c r="S25" s="98"/>
      <c r="T25" s="98"/>
    </row>
    <row r="26" customFormat="false" ht="15" hidden="false" customHeight="false" outlineLevel="0" collapsed="false">
      <c r="A26" s="44"/>
      <c r="B26" s="45" t="s">
        <v>77</v>
      </c>
      <c r="C26" s="46" t="s">
        <v>78</v>
      </c>
      <c r="D26" s="47" t="n">
        <v>15.85</v>
      </c>
      <c r="E26" s="48" t="n">
        <f aca="false">+D26*(1+$E$8)</f>
        <v>17.1556309677419</v>
      </c>
      <c r="F26" s="49" t="n">
        <f aca="false">+D26*(1+$F$8)</f>
        <v>19.22288</v>
      </c>
      <c r="G26" s="49" t="n">
        <f aca="false">+F26*(1+G$8)</f>
        <v>21.6973206451613</v>
      </c>
      <c r="H26" s="49" t="n">
        <f aca="false">+F26*(1+H$8)</f>
        <v>25.615185</v>
      </c>
      <c r="I26" s="49" t="n">
        <f aca="false">+H26*(1+I$8)</f>
        <v>27.4367590322581</v>
      </c>
      <c r="J26" s="49" t="n">
        <f aca="false">+H26*(1+J$8)</f>
        <v>28.07035</v>
      </c>
      <c r="K26" s="49" t="n">
        <v>33.733555</v>
      </c>
      <c r="L26" s="49" t="n">
        <v>38.206425</v>
      </c>
      <c r="M26" s="49" t="n">
        <v>42.96301</v>
      </c>
      <c r="N26" s="49" t="n">
        <v>49.6739</v>
      </c>
      <c r="O26" s="49" t="n">
        <v>61.84987</v>
      </c>
      <c r="P26" s="49" t="n">
        <v>81.904875</v>
      </c>
      <c r="Q26" s="95" t="n">
        <f aca="false">+P26*(1+Q$8)</f>
        <v>91.2553524193548</v>
      </c>
      <c r="R26" s="95" t="n">
        <f aca="false">+P26*(1+R$8)</f>
        <v>91.567035</v>
      </c>
      <c r="S26" s="98"/>
      <c r="T26" s="98"/>
    </row>
    <row r="27" customFormat="false" ht="15" hidden="false" customHeight="false" outlineLevel="0" collapsed="false">
      <c r="A27" s="44"/>
      <c r="B27" s="45" t="s">
        <v>79</v>
      </c>
      <c r="C27" s="46" t="s">
        <v>78</v>
      </c>
      <c r="D27" s="47" t="n">
        <v>18.44</v>
      </c>
      <c r="E27" s="48" t="n">
        <f aca="false">+D27*(1+$E$8)</f>
        <v>19.9589801290323</v>
      </c>
      <c r="F27" s="49" t="n">
        <f aca="false">+D27*(1+$F$8)</f>
        <v>22.364032</v>
      </c>
      <c r="G27" s="49" t="n">
        <f aca="false">+F27*(1+G$8)</f>
        <v>25.2428134193548</v>
      </c>
      <c r="H27" s="49" t="n">
        <f aca="false">+F27*(1+H$8)</f>
        <v>29.800884</v>
      </c>
      <c r="I27" s="49" t="n">
        <f aca="false">+H27*(1+I$8)</f>
        <v>31.9201158709677</v>
      </c>
      <c r="J27" s="49" t="n">
        <f aca="false">+H27*(1+J$8)</f>
        <v>32.65724</v>
      </c>
      <c r="K27" s="49" t="n">
        <v>39.245852</v>
      </c>
      <c r="L27" s="49" t="n">
        <v>44.44962</v>
      </c>
      <c r="M27" s="49" t="n">
        <v>49.983464</v>
      </c>
      <c r="N27" s="49" t="n">
        <v>57.79096</v>
      </c>
      <c r="O27" s="49" t="n">
        <v>71.956568</v>
      </c>
      <c r="P27" s="49" t="n">
        <v>95.2887</v>
      </c>
      <c r="Q27" s="95" t="n">
        <f aca="false">+P27*(1+Q$8)</f>
        <v>106.167110322581</v>
      </c>
      <c r="R27" s="95" t="n">
        <f aca="false">+P27*(1+R$8)</f>
        <v>106.529724</v>
      </c>
      <c r="S27" s="98"/>
      <c r="T27" s="98"/>
    </row>
    <row r="28" customFormat="false" ht="15" hidden="false" customHeight="false" outlineLevel="0" collapsed="false">
      <c r="A28" s="44"/>
      <c r="B28" s="45" t="s">
        <v>80</v>
      </c>
      <c r="C28" s="46" t="s">
        <v>78</v>
      </c>
      <c r="D28" s="47" t="n">
        <v>22.3</v>
      </c>
      <c r="E28" s="48" t="n">
        <f aca="false">+D28*(1+$E$8)</f>
        <v>24.136944516129</v>
      </c>
      <c r="F28" s="49" t="n">
        <f aca="false">+D28*(1+$F$8)</f>
        <v>27.04544</v>
      </c>
      <c r="G28" s="49" t="n">
        <f aca="false">+F28*(1+G$8)</f>
        <v>30.5268296774194</v>
      </c>
      <c r="H28" s="49" t="n">
        <f aca="false">+F28*(1+H$8)</f>
        <v>36.03903</v>
      </c>
      <c r="I28" s="49" t="n">
        <f aca="false">+H28*(1+I$8)</f>
        <v>38.601875483871</v>
      </c>
      <c r="J28" s="49" t="n">
        <f aca="false">+H28*(1+J$8)</f>
        <v>39.4933</v>
      </c>
      <c r="K28" s="49" t="n">
        <v>47.46109</v>
      </c>
      <c r="L28" s="49" t="n">
        <v>53.75415</v>
      </c>
      <c r="M28" s="49" t="n">
        <v>60.44638</v>
      </c>
      <c r="N28" s="49" t="n">
        <v>69.8882</v>
      </c>
      <c r="O28" s="49" t="n">
        <v>87.01906</v>
      </c>
      <c r="P28" s="49" t="n">
        <v>115.23525</v>
      </c>
      <c r="Q28" s="95" t="n">
        <f aca="false">+P28*(1+Q$8)</f>
        <v>128.390811290323</v>
      </c>
      <c r="R28" s="95" t="n">
        <f aca="false">+P28*(1+R$8)</f>
        <v>128.82933</v>
      </c>
      <c r="S28" s="98"/>
      <c r="T28" s="98"/>
    </row>
    <row r="29" customFormat="false" ht="15" hidden="false" customHeight="false" outlineLevel="0" collapsed="false">
      <c r="A29" s="44"/>
      <c r="B29" s="45" t="s">
        <v>81</v>
      </c>
      <c r="C29" s="46" t="s">
        <v>78</v>
      </c>
      <c r="D29" s="47" t="n">
        <v>26.79</v>
      </c>
      <c r="E29" s="48" t="n">
        <f aca="false">+D29*(1+$E$8)</f>
        <v>28.9968046451613</v>
      </c>
      <c r="F29" s="49" t="n">
        <f aca="false">+D29*(1+$F$8)</f>
        <v>32.490912</v>
      </c>
      <c r="G29" s="49" t="n">
        <f aca="false">+F29*(1+G$8)</f>
        <v>36.6732630967742</v>
      </c>
      <c r="H29" s="49" t="n">
        <f aca="false">+F29*(1+H$8)</f>
        <v>43.295319</v>
      </c>
      <c r="I29" s="49" t="n">
        <f aca="false">+H29*(1+I$8)</f>
        <v>46.3741813548387</v>
      </c>
      <c r="J29" s="49" t="n">
        <f aca="false">+H29*(1+J$8)</f>
        <v>47.44509</v>
      </c>
      <c r="K29" s="49" t="n">
        <v>57.017157</v>
      </c>
      <c r="L29" s="49" t="n">
        <v>64.577295</v>
      </c>
      <c r="M29" s="49" t="n">
        <v>72.616974</v>
      </c>
      <c r="N29" s="49" t="n">
        <v>83.95986</v>
      </c>
      <c r="O29" s="49" t="n">
        <v>104.539938</v>
      </c>
      <c r="P29" s="49" t="n">
        <v>138.437325</v>
      </c>
      <c r="Q29" s="95" t="n">
        <f aca="false">+P29*(1+Q$8)</f>
        <v>154.241696612903</v>
      </c>
      <c r="R29" s="95" t="n">
        <f aca="false">+P29*(1+R$8)</f>
        <v>154.768509</v>
      </c>
      <c r="S29" s="98"/>
      <c r="T29" s="98"/>
    </row>
    <row r="30" customFormat="false" ht="15" hidden="false" customHeight="false" outlineLevel="0" collapsed="false">
      <c r="A30" s="44"/>
      <c r="B30" s="45"/>
      <c r="C30" s="46"/>
      <c r="D30" s="47"/>
      <c r="E30" s="48"/>
      <c r="F30" s="55"/>
      <c r="G30" s="55"/>
      <c r="H30" s="49"/>
      <c r="I30" s="55"/>
      <c r="J30" s="49"/>
      <c r="K30" s="49"/>
      <c r="L30" s="49"/>
      <c r="M30" s="49"/>
      <c r="N30" s="49"/>
      <c r="O30" s="49"/>
      <c r="P30" s="49"/>
      <c r="Q30" s="95"/>
      <c r="R30" s="95"/>
      <c r="T30" s="105"/>
    </row>
    <row r="31" customFormat="false" ht="15" hidden="false" customHeight="false" outlineLevel="0" collapsed="false">
      <c r="A31" s="39" t="s">
        <v>82</v>
      </c>
      <c r="B31" s="45"/>
      <c r="C31" s="46"/>
      <c r="D31" s="47"/>
      <c r="E31" s="48"/>
      <c r="F31" s="55"/>
      <c r="G31" s="55"/>
      <c r="H31" s="49"/>
      <c r="I31" s="55"/>
      <c r="J31" s="49"/>
      <c r="K31" s="49"/>
      <c r="L31" s="49"/>
      <c r="M31" s="49"/>
      <c r="N31" s="49"/>
      <c r="O31" s="49"/>
      <c r="P31" s="49"/>
      <c r="Q31" s="95"/>
      <c r="R31" s="95"/>
      <c r="T31" s="105"/>
    </row>
    <row r="32" customFormat="false" ht="15" hidden="false" customHeight="false" outlineLevel="0" collapsed="false">
      <c r="A32" s="39"/>
      <c r="B32" s="45" t="s">
        <v>83</v>
      </c>
      <c r="C32" s="46" t="s">
        <v>78</v>
      </c>
      <c r="D32" s="47" t="n">
        <v>13.3</v>
      </c>
      <c r="E32" s="48" t="n">
        <f aca="false">+D32*(1+$E$8)</f>
        <v>14.3955767741935</v>
      </c>
      <c r="F32" s="49" t="n">
        <f aca="false">+D32*(1+$F$8)</f>
        <v>16.13024</v>
      </c>
      <c r="G32" s="49" t="n">
        <f aca="false">+F32*(1+G$8)</f>
        <v>18.206584516129</v>
      </c>
      <c r="H32" s="49" t="n">
        <f aca="false">+F32*(1+H$8)</f>
        <v>21.49413</v>
      </c>
      <c r="I32" s="49" t="n">
        <f aca="false">+H32*(1+I$8)</f>
        <v>23.0226432258064</v>
      </c>
      <c r="J32" s="49" t="n">
        <f aca="false">+H32*(1+J$8)</f>
        <v>23.5543</v>
      </c>
      <c r="K32" s="49" t="n">
        <v>28.30639</v>
      </c>
      <c r="L32" s="49" t="n">
        <v>32.05965</v>
      </c>
      <c r="M32" s="49" t="n">
        <v>36.05098</v>
      </c>
      <c r="N32" s="49" t="n">
        <v>41.6822</v>
      </c>
      <c r="O32" s="49" t="n">
        <v>51.89926</v>
      </c>
      <c r="P32" s="49" t="n">
        <v>68.72775</v>
      </c>
      <c r="Q32" s="95" t="n">
        <f aca="false">+P32*(1+Q$8)</f>
        <v>76.5738919354839</v>
      </c>
      <c r="R32" s="95" t="n">
        <f aca="false">+P32*(1+R$8)</f>
        <v>76.83543</v>
      </c>
      <c r="S32" s="98"/>
      <c r="T32" s="98"/>
    </row>
    <row r="33" customFormat="false" ht="15" hidden="false" customHeight="false" outlineLevel="0" collapsed="false">
      <c r="A33" s="44"/>
      <c r="B33" s="45" t="s">
        <v>84</v>
      </c>
      <c r="C33" s="46" t="s">
        <v>85</v>
      </c>
      <c r="D33" s="47" t="n">
        <v>10018.94</v>
      </c>
      <c r="E33" s="48" t="n">
        <f aca="false">+D33*(1+$E$8)</f>
        <v>10844.2421027097</v>
      </c>
      <c r="F33" s="49" t="n">
        <f aca="false">+D33*(1+$F$8)</f>
        <v>12150.970432</v>
      </c>
      <c r="G33" s="49" t="n">
        <f aca="false">+F33*(1+G$8)</f>
        <v>13715.0885618065</v>
      </c>
      <c r="H33" s="49" t="n">
        <f aca="false">+F33*(1+H$8)</f>
        <v>16191.608934</v>
      </c>
      <c r="I33" s="49" t="n">
        <f aca="false">+H33*(1+I$8)</f>
        <v>17343.0436932903</v>
      </c>
      <c r="J33" s="49" t="n">
        <f aca="false">+H33*(1+J$8)</f>
        <v>17743.54274</v>
      </c>
      <c r="K33" s="49" t="n">
        <v>21323.310002</v>
      </c>
      <c r="L33" s="49" t="n">
        <v>24150.65487</v>
      </c>
      <c r="M33" s="49" t="n">
        <v>27157.338764</v>
      </c>
      <c r="N33" s="49" t="n">
        <v>31399.35796</v>
      </c>
      <c r="O33" s="49" t="n">
        <v>39095.907668</v>
      </c>
      <c r="P33" s="49" t="n">
        <v>51772.87245</v>
      </c>
      <c r="Q33" s="95" t="n">
        <f aca="false">+P33*(1+Q$8)</f>
        <v>57683.4006667742</v>
      </c>
      <c r="R33" s="95" t="n">
        <f aca="false">+P33*(1+R$8)</f>
        <v>57880.418274</v>
      </c>
      <c r="S33" s="98"/>
      <c r="T33" s="98"/>
    </row>
    <row r="34" customFormat="false" ht="15" hidden="false" customHeight="false" outlineLevel="0" collapsed="false">
      <c r="A34" s="44"/>
      <c r="B34" s="45"/>
      <c r="C34" s="46"/>
      <c r="D34" s="47"/>
      <c r="E34" s="48"/>
      <c r="F34" s="55"/>
      <c r="G34" s="55"/>
      <c r="H34" s="49"/>
      <c r="I34" s="55"/>
      <c r="J34" s="49"/>
      <c r="K34" s="49"/>
      <c r="L34" s="49"/>
      <c r="M34" s="49"/>
      <c r="N34" s="49"/>
      <c r="O34" s="49"/>
      <c r="P34" s="49"/>
      <c r="Q34" s="95"/>
      <c r="R34" s="95"/>
      <c r="T34" s="105"/>
    </row>
    <row r="35" customFormat="false" ht="15" hidden="false" customHeight="false" outlineLevel="0" collapsed="false">
      <c r="A35" s="39" t="s">
        <v>86</v>
      </c>
      <c r="B35" s="45"/>
      <c r="C35" s="46"/>
      <c r="D35" s="47"/>
      <c r="E35" s="48"/>
      <c r="F35" s="55"/>
      <c r="G35" s="55"/>
      <c r="H35" s="49"/>
      <c r="I35" s="55"/>
      <c r="J35" s="49"/>
      <c r="K35" s="49"/>
      <c r="L35" s="49"/>
      <c r="M35" s="49"/>
      <c r="N35" s="49"/>
      <c r="O35" s="49"/>
      <c r="P35" s="49"/>
      <c r="Q35" s="95"/>
      <c r="R35" s="95"/>
      <c r="T35" s="105"/>
    </row>
    <row r="36" customFormat="false" ht="15" hidden="false" customHeight="false" outlineLevel="0" collapsed="false">
      <c r="A36" s="44"/>
      <c r="B36" s="45" t="s">
        <v>87</v>
      </c>
      <c r="C36" s="46" t="s">
        <v>88</v>
      </c>
      <c r="D36" s="47" t="n">
        <v>404.6</v>
      </c>
      <c r="E36" s="48" t="n">
        <f aca="false">+D36*(1+$E$8)</f>
        <v>437.928598709677</v>
      </c>
      <c r="F36" s="49" t="n">
        <f aca="false">+D36*(1+$F$8)</f>
        <v>490.69888</v>
      </c>
      <c r="G36" s="49" t="n">
        <f aca="false">+F36*(1+G$8)</f>
        <v>553.863465806452</v>
      </c>
      <c r="H36" s="49" t="n">
        <f aca="false">+F36*(1+H$8)</f>
        <v>653.87406</v>
      </c>
      <c r="I36" s="49" t="n">
        <f aca="false">+H36*(1+I$8)</f>
        <v>700.373041290323</v>
      </c>
      <c r="J36" s="49" t="n">
        <f aca="false">+H36*(1+J$8)</f>
        <v>716.5466</v>
      </c>
      <c r="K36" s="49" t="n">
        <v>861.11018</v>
      </c>
      <c r="L36" s="49" t="n">
        <v>975.29</v>
      </c>
      <c r="M36" s="49" t="n">
        <v>1096.71067164489</v>
      </c>
      <c r="N36" s="49" t="n">
        <v>1268.01861024684</v>
      </c>
      <c r="O36" s="49" t="n">
        <v>1578.83287201825</v>
      </c>
      <c r="P36" s="49" t="n">
        <v>2090.77414436839</v>
      </c>
      <c r="Q36" s="97" t="n">
        <f aca="false">+P36*(1+R$8)</f>
        <v>2337.41873428749</v>
      </c>
      <c r="R36" s="97" t="n">
        <f aca="false">+P36*(1+R$8)</f>
        <v>2337.41873428749</v>
      </c>
      <c r="S36" s="98"/>
      <c r="T36" s="98"/>
    </row>
    <row r="37" customFormat="false" ht="15" hidden="false" customHeight="false" outlineLevel="0" collapsed="false">
      <c r="A37" s="44"/>
      <c r="B37" s="45" t="s">
        <v>89</v>
      </c>
      <c r="C37" s="46" t="s">
        <v>88</v>
      </c>
      <c r="D37" s="47" t="n">
        <v>804.44</v>
      </c>
      <c r="E37" s="48" t="n">
        <f aca="false">+D37*(1+$E$8)</f>
        <v>870.705096258065</v>
      </c>
      <c r="F37" s="49" t="n">
        <f aca="false">+D37*(1+$F$8)</f>
        <v>975.624832</v>
      </c>
      <c r="G37" s="49" t="n">
        <f aca="false">+F37*(1+G$8)</f>
        <v>1101.21089083871</v>
      </c>
      <c r="H37" s="49" t="n">
        <f aca="false">+F37*(1+H$8)</f>
        <v>1300.055484</v>
      </c>
      <c r="I37" s="49" t="n">
        <f aca="false">+H37*(1+I$8)</f>
        <v>1392.50639974194</v>
      </c>
      <c r="J37" s="49" t="n">
        <f aca="false">+H37*(1+J$8)</f>
        <v>1424.66324</v>
      </c>
      <c r="K37" s="49" t="n">
        <v>1712.089652</v>
      </c>
      <c r="L37" s="49" t="n">
        <v>1939.10262</v>
      </c>
      <c r="M37" s="49" t="n">
        <v>2180.515064</v>
      </c>
      <c r="N37" s="49" t="n">
        <v>2521.11496</v>
      </c>
      <c r="O37" s="49" t="n">
        <v>3139.085768</v>
      </c>
      <c r="P37" s="49" t="n">
        <v>4156.9437</v>
      </c>
      <c r="Q37" s="97" t="n">
        <f aca="false">+P37*(1+R$8)</f>
        <v>4647.330324</v>
      </c>
      <c r="R37" s="97" t="n">
        <f aca="false">+P37*(1+R$8)</f>
        <v>4647.330324</v>
      </c>
      <c r="S37" s="98"/>
      <c r="T37" s="98"/>
    </row>
    <row r="38" customFormat="false" ht="15" hidden="false" customHeight="false" outlineLevel="0" collapsed="false">
      <c r="A38" s="44"/>
      <c r="B38" s="45"/>
      <c r="C38" s="46"/>
      <c r="D38" s="47"/>
      <c r="E38" s="48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95"/>
      <c r="R38" s="95"/>
      <c r="S38" s="98"/>
      <c r="T38" s="105"/>
    </row>
    <row r="39" customFormat="false" ht="15" hidden="false" customHeight="false" outlineLevel="0" collapsed="false">
      <c r="A39" s="39" t="s">
        <v>90</v>
      </c>
      <c r="B39" s="45"/>
      <c r="C39" s="46"/>
      <c r="D39" s="47"/>
      <c r="E39" s="48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95"/>
      <c r="R39" s="95"/>
      <c r="S39" s="98"/>
      <c r="T39" s="105"/>
    </row>
    <row r="40" customFormat="false" ht="15" hidden="false" customHeight="false" outlineLevel="0" collapsed="false">
      <c r="A40" s="44"/>
      <c r="B40" s="45" t="s">
        <v>91</v>
      </c>
      <c r="C40" s="46" t="s">
        <v>78</v>
      </c>
      <c r="D40" s="47" t="n">
        <v>58.31</v>
      </c>
      <c r="E40" s="48" t="n">
        <f aca="false">+D40*(1+$E$8)</f>
        <v>63.1132392258065</v>
      </c>
      <c r="F40" s="49" t="n">
        <f aca="false">+D40*(1+$F$8)</f>
        <v>70.718368</v>
      </c>
      <c r="G40" s="49" t="n">
        <f aca="false">+F40*(1+G$8)</f>
        <v>79.821499483871</v>
      </c>
      <c r="H40" s="49" t="n">
        <f aca="false">+F40*(1+H$8)</f>
        <v>94.234791</v>
      </c>
      <c r="I40" s="49" t="n">
        <f aca="false">+H40*(1+I$8)</f>
        <v>100.936114774194</v>
      </c>
      <c r="J40" s="49" t="n">
        <f aca="false">+H40*(1+J$8)</f>
        <v>103.26701</v>
      </c>
      <c r="K40" s="49" t="n">
        <v>124.101173</v>
      </c>
      <c r="L40" s="49" t="n">
        <v>140.556255</v>
      </c>
      <c r="M40" s="49" t="n">
        <v>158.055086</v>
      </c>
      <c r="N40" s="49" t="n">
        <v>182.74354</v>
      </c>
      <c r="O40" s="49" t="n">
        <v>227.537282</v>
      </c>
      <c r="P40" s="49" t="n">
        <v>301.316925</v>
      </c>
      <c r="Q40" s="95" t="n">
        <f aca="false">+P40*(1+Q$8)</f>
        <v>335.716063064516</v>
      </c>
      <c r="R40" s="95" t="n">
        <f aca="false">+P40*(1+R$8)</f>
        <v>336.862701</v>
      </c>
      <c r="S40" s="98"/>
      <c r="T40" s="98"/>
    </row>
    <row r="41" customFormat="false" ht="15" hidden="false" customHeight="false" outlineLevel="0" collapsed="false">
      <c r="A41" s="44"/>
      <c r="B41" s="45"/>
      <c r="C41" s="46"/>
      <c r="D41" s="47"/>
      <c r="E41" s="48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95"/>
      <c r="R41" s="95"/>
      <c r="S41" s="98"/>
      <c r="T41" s="99"/>
    </row>
    <row r="42" customFormat="false" ht="15" hidden="false" customHeight="false" outlineLevel="0" collapsed="false">
      <c r="A42" s="56"/>
      <c r="B42" s="57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100"/>
      <c r="R42" s="100"/>
    </row>
    <row r="44" customFormat="false" ht="15" hidden="false" customHeight="false" outlineLevel="0" collapsed="false">
      <c r="N44" s="4"/>
      <c r="O44" s="4"/>
      <c r="P44" s="4"/>
    </row>
  </sheetData>
  <mergeCells count="1"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8" activeCellId="0" sqref="P8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4.56"/>
    <col collapsed="false" customWidth="true" hidden="false" outlineLevel="0" max="3" min="3" style="1" width="12.28"/>
    <col collapsed="false" customWidth="false" hidden="true" outlineLevel="0" max="13" min="4" style="1" width="10.71"/>
    <col collapsed="false" customWidth="true" hidden="false" outlineLevel="0" max="15" min="14" style="1" width="24.7"/>
    <col collapsed="false" customWidth="true" hidden="false" outlineLevel="0" max="16" min="16" style="1" width="25.56"/>
    <col collapsed="false" customWidth="true" hidden="false" outlineLevel="0" max="17" min="17" style="1" width="24.7"/>
    <col collapsed="false" customWidth="true" hidden="false" outlineLevel="0" max="18" min="18" style="1" width="21.28"/>
    <col collapsed="false" customWidth="true" hidden="false" outlineLevel="0" max="19" min="19" style="1" width="12.28"/>
    <col collapsed="false" customWidth="false" hidden="false" outlineLevel="0" max="257" min="20" style="1" width="10.71"/>
  </cols>
  <sheetData>
    <row r="1" customFormat="false" ht="15" hidden="false" customHeight="false" outlineLevel="0" collapsed="false">
      <c r="P1" s="66" t="s">
        <v>0</v>
      </c>
      <c r="Q1" s="66" t="s">
        <v>0</v>
      </c>
    </row>
    <row r="2" customFormat="false" ht="15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false" outlineLevel="0" collapsed="false">
      <c r="A3" s="5" t="s">
        <v>10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</row>
    <row r="5" customFormat="false" ht="15" hidden="false" customHeight="false" outlineLevel="0" collapsed="false">
      <c r="A5" s="8"/>
      <c r="B5" s="9"/>
      <c r="C5" s="10"/>
      <c r="D5" s="11" t="s">
        <v>3</v>
      </c>
      <c r="E5" s="10" t="s">
        <v>4</v>
      </c>
      <c r="F5" s="10" t="s">
        <v>4</v>
      </c>
      <c r="G5" s="10" t="s">
        <v>5</v>
      </c>
      <c r="H5" s="10" t="s">
        <v>5</v>
      </c>
      <c r="I5" s="10" t="s">
        <v>6</v>
      </c>
      <c r="J5" s="10" t="s">
        <v>6</v>
      </c>
      <c r="K5" s="10" t="s">
        <v>7</v>
      </c>
      <c r="L5" s="10" t="s">
        <v>8</v>
      </c>
      <c r="M5" s="10" t="s">
        <v>9</v>
      </c>
      <c r="N5" s="10" t="s">
        <v>10</v>
      </c>
      <c r="O5" s="10" t="s">
        <v>11</v>
      </c>
      <c r="P5" s="81" t="s">
        <v>12</v>
      </c>
      <c r="Q5" s="101" t="s">
        <v>12</v>
      </c>
    </row>
    <row r="6" customFormat="false" ht="15" hidden="false" customHeight="false" outlineLevel="0" collapsed="false">
      <c r="A6" s="15" t="s">
        <v>21</v>
      </c>
      <c r="B6" s="15"/>
      <c r="C6" s="16" t="s">
        <v>22</v>
      </c>
      <c r="D6" s="17" t="s">
        <v>23</v>
      </c>
      <c r="E6" s="18" t="s">
        <v>24</v>
      </c>
      <c r="F6" s="18" t="s">
        <v>25</v>
      </c>
      <c r="G6" s="18" t="s">
        <v>26</v>
      </c>
      <c r="H6" s="18" t="s">
        <v>27</v>
      </c>
      <c r="I6" s="18" t="s">
        <v>28</v>
      </c>
      <c r="J6" s="18" t="s">
        <v>29</v>
      </c>
      <c r="K6" s="18" t="s">
        <v>30</v>
      </c>
      <c r="L6" s="18" t="s">
        <v>31</v>
      </c>
      <c r="M6" s="18" t="s">
        <v>32</v>
      </c>
      <c r="N6" s="18" t="s">
        <v>33</v>
      </c>
      <c r="O6" s="18" t="s">
        <v>34</v>
      </c>
      <c r="P6" s="83" t="s">
        <v>102</v>
      </c>
      <c r="Q6" s="102" t="s">
        <v>102</v>
      </c>
    </row>
    <row r="7" customFormat="false" ht="15" hidden="false" customHeight="false" outlineLevel="0" collapsed="false">
      <c r="A7" s="21"/>
      <c r="B7" s="22"/>
      <c r="C7" s="23"/>
      <c r="D7" s="24" t="s">
        <v>44</v>
      </c>
      <c r="E7" s="25" t="s">
        <v>45</v>
      </c>
      <c r="F7" s="26" t="s">
        <v>45</v>
      </c>
      <c r="G7" s="26" t="s">
        <v>46</v>
      </c>
      <c r="H7" s="26" t="s">
        <v>47</v>
      </c>
      <c r="I7" s="26" t="s">
        <v>48</v>
      </c>
      <c r="J7" s="26" t="s">
        <v>47</v>
      </c>
      <c r="K7" s="26" t="s">
        <v>49</v>
      </c>
      <c r="L7" s="26" t="s">
        <v>50</v>
      </c>
      <c r="M7" s="26" t="s">
        <v>51</v>
      </c>
      <c r="N7" s="26" t="s">
        <v>52</v>
      </c>
      <c r="O7" s="26" t="s">
        <v>53</v>
      </c>
      <c r="P7" s="84" t="s">
        <v>103</v>
      </c>
      <c r="Q7" s="103" t="s">
        <v>54</v>
      </c>
    </row>
    <row r="8" customFormat="false" ht="19.5" hidden="false" customHeight="true" outlineLevel="0" collapsed="false">
      <c r="A8" s="85"/>
      <c r="B8" s="86" t="s">
        <v>64</v>
      </c>
      <c r="C8" s="87"/>
      <c r="D8" s="88"/>
      <c r="E8" s="89" t="n">
        <f aca="false">0.2128/31*12</f>
        <v>0.0823741935483871</v>
      </c>
      <c r="F8" s="90" t="n">
        <v>0.2128</v>
      </c>
      <c r="G8" s="89" t="n">
        <v>0.128723721167759</v>
      </c>
      <c r="H8" s="90" t="n">
        <v>0.332536279683377</v>
      </c>
      <c r="I8" s="89" t="n">
        <v>0.0711130539271164</v>
      </c>
      <c r="J8" s="90" t="n">
        <v>0.0958480292061135</v>
      </c>
      <c r="K8" s="91" t="n">
        <v>0.201750423489554</v>
      </c>
      <c r="L8" s="91" t="n">
        <v>0.132594089179157</v>
      </c>
      <c r="M8" s="89" t="n">
        <v>0.124496992325244</v>
      </c>
      <c r="N8" s="89" t="n">
        <v>0.156201578986202</v>
      </c>
      <c r="O8" s="89" t="n">
        <v>0.245118059987237</v>
      </c>
      <c r="P8" s="93" t="n">
        <f aca="false">R8*18/31</f>
        <v>0.188275927061823</v>
      </c>
      <c r="Q8" s="104" t="n">
        <f aca="false">R8*31/31</f>
        <v>0.324252985495362</v>
      </c>
      <c r="R8" s="38" t="n">
        <f aca="false">(5.1675/3.9022)-1</f>
        <v>0.324252985495362</v>
      </c>
    </row>
    <row r="9" customFormat="false" ht="15" hidden="false" customHeight="false" outlineLevel="0" collapsed="false">
      <c r="A9" s="39" t="s">
        <v>65</v>
      </c>
      <c r="B9" s="40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94"/>
      <c r="Q9" s="94"/>
    </row>
    <row r="10" customFormat="false" ht="15" hidden="false" customHeight="false" outlineLevel="0" collapsed="false">
      <c r="A10" s="44"/>
      <c r="B10" s="45" t="s">
        <v>66</v>
      </c>
      <c r="C10" s="46" t="s">
        <v>67</v>
      </c>
      <c r="D10" s="47" t="n">
        <v>155.7</v>
      </c>
      <c r="E10" s="48" t="n">
        <f aca="false">+D10*(1+$E$8)</f>
        <v>168.525661935484</v>
      </c>
      <c r="F10" s="49" t="n">
        <f aca="false">+D10*(1+$F$8)</f>
        <v>188.83296</v>
      </c>
      <c r="G10" s="49" t="n">
        <f aca="false">+F10*(1+G$8)</f>
        <v>213.140241290323</v>
      </c>
      <c r="H10" s="49" t="n">
        <f aca="false">+F10*(1+H$8)</f>
        <v>251.62677</v>
      </c>
      <c r="I10" s="49" t="n">
        <f aca="false">+H10*(1+I$8)</f>
        <v>269.520718064516</v>
      </c>
      <c r="J10" s="49" t="n">
        <f aca="false">+H10*(1+J$8)</f>
        <v>275.7447</v>
      </c>
      <c r="K10" s="49" t="n">
        <v>331.37631</v>
      </c>
      <c r="L10" s="49" t="n">
        <v>375.31485</v>
      </c>
      <c r="M10" s="49" t="n">
        <v>422.04042</v>
      </c>
      <c r="N10" s="49" t="n">
        <v>487.9638</v>
      </c>
      <c r="O10" s="49" t="n">
        <v>607.57254</v>
      </c>
      <c r="P10" s="95" t="n">
        <f aca="false">+O10*(1+P$8)</f>
        <v>721.963823225807</v>
      </c>
      <c r="Q10" s="95" t="n">
        <f aca="false">+O10*(1+Q$8)</f>
        <v>804.57975</v>
      </c>
      <c r="R10" s="98"/>
      <c r="S10" s="105"/>
    </row>
    <row r="11" customFormat="false" ht="15" hidden="false" customHeight="false" outlineLevel="0" collapsed="false">
      <c r="A11" s="44"/>
      <c r="B11" s="45" t="s">
        <v>68</v>
      </c>
      <c r="C11" s="46" t="s">
        <v>67</v>
      </c>
      <c r="D11" s="47" t="n">
        <v>185.28</v>
      </c>
      <c r="E11" s="48" t="n">
        <f aca="false">+D11*(1+$E$8)</f>
        <v>200.542290580645</v>
      </c>
      <c r="F11" s="49" t="n">
        <f aca="false">+D11*(1+$F$8)</f>
        <v>224.707584</v>
      </c>
      <c r="G11" s="49" t="n">
        <f aca="false">+F11*(1+G$8)</f>
        <v>253.632780387097</v>
      </c>
      <c r="H11" s="49" t="n">
        <f aca="false">+F11*(1+H$8)</f>
        <v>299.431008</v>
      </c>
      <c r="I11" s="49" t="n">
        <f aca="false">+H11*(1+I$8)</f>
        <v>320.724461419355</v>
      </c>
      <c r="J11" s="49" t="n">
        <f aca="false">+H11*(1+J$8)</f>
        <v>328.13088</v>
      </c>
      <c r="K11" s="49" t="n">
        <v>394.331424</v>
      </c>
      <c r="L11" s="49" t="n">
        <v>446.61744</v>
      </c>
      <c r="M11" s="49" t="n">
        <v>502.219968</v>
      </c>
      <c r="N11" s="49" t="n">
        <v>580.66752</v>
      </c>
      <c r="O11" s="49" t="n">
        <v>722.999616</v>
      </c>
      <c r="P11" s="95" t="n">
        <f aca="false">+O11*(1+P$8)</f>
        <v>859.123038967742</v>
      </c>
      <c r="Q11" s="95" t="n">
        <f aca="false">+O11*(1+Q$8)</f>
        <v>957.4344</v>
      </c>
      <c r="R11" s="98"/>
      <c r="S11" s="105"/>
    </row>
    <row r="12" customFormat="false" ht="15" hidden="false" customHeight="false" outlineLevel="0" collapsed="false">
      <c r="A12" s="44"/>
      <c r="B12" s="45" t="s">
        <v>69</v>
      </c>
      <c r="C12" s="46" t="s">
        <v>67</v>
      </c>
      <c r="D12" s="47" t="n">
        <v>200.32</v>
      </c>
      <c r="E12" s="48" t="n">
        <f aca="false">+D12*(1+$E$8)</f>
        <v>216.821198451613</v>
      </c>
      <c r="F12" s="49" t="n">
        <f aca="false">+D12*(1+$F$8)</f>
        <v>242.948096</v>
      </c>
      <c r="G12" s="49" t="n">
        <f aca="false">+F12*(1+G$8)</f>
        <v>274.221278967742</v>
      </c>
      <c r="H12" s="49" t="n">
        <f aca="false">+F12*(1+H$8)</f>
        <v>323.737152</v>
      </c>
      <c r="I12" s="49" t="n">
        <f aca="false">+H12*(1+I$8)</f>
        <v>346.759089548387</v>
      </c>
      <c r="J12" s="49" t="n">
        <f aca="false">+H12*(1+J$8)</f>
        <v>354.76672</v>
      </c>
      <c r="K12" s="49" t="n">
        <v>426.341056</v>
      </c>
      <c r="L12" s="49" t="n">
        <v>482.87136</v>
      </c>
      <c r="M12" s="49" t="n">
        <v>542.987392</v>
      </c>
      <c r="N12" s="49" t="n">
        <v>627.80288</v>
      </c>
      <c r="O12" s="49" t="n">
        <v>781.688704</v>
      </c>
      <c r="P12" s="95" t="n">
        <f aca="false">+O12*(1+P$8)</f>
        <v>928.861869419355</v>
      </c>
      <c r="Q12" s="95" t="n">
        <f aca="false">+O12*(1+Q$8)</f>
        <v>1035.1536</v>
      </c>
      <c r="R12" s="98"/>
      <c r="S12" s="105"/>
    </row>
    <row r="13" customFormat="false" ht="15" hidden="false" customHeight="false" outlineLevel="0" collapsed="false">
      <c r="A13" s="44"/>
      <c r="B13" s="45" t="s">
        <v>70</v>
      </c>
      <c r="C13" s="46" t="s">
        <v>67</v>
      </c>
      <c r="D13" s="47" t="n">
        <v>119.92</v>
      </c>
      <c r="E13" s="48" t="n">
        <f aca="false">+D13*(1+$E$8)</f>
        <v>129.798313290323</v>
      </c>
      <c r="F13" s="49" t="n">
        <f aca="false">+D13*(1+$F$8)</f>
        <v>145.438976</v>
      </c>
      <c r="G13" s="49" t="n">
        <f aca="false">+F13*(1+G$8)</f>
        <v>164.160422193548</v>
      </c>
      <c r="H13" s="49" t="n">
        <f aca="false">+F13*(1+H$8)</f>
        <v>193.802712</v>
      </c>
      <c r="I13" s="49" t="n">
        <f aca="false">+H13*(1+I$8)</f>
        <v>207.584614709677</v>
      </c>
      <c r="J13" s="49" t="n">
        <f aca="false">+H13*(1+J$8)</f>
        <v>212.37832</v>
      </c>
      <c r="K13" s="49" t="n">
        <v>255.225736</v>
      </c>
      <c r="L13" s="49" t="n">
        <v>289.06716</v>
      </c>
      <c r="M13" s="49" t="n">
        <v>325.055152</v>
      </c>
      <c r="N13" s="49" t="n">
        <v>375.82928</v>
      </c>
      <c r="O13" s="49" t="n">
        <v>467.951824</v>
      </c>
      <c r="P13" s="95" t="n">
        <f aca="false">+O13*(1+P$8)</f>
        <v>556.055887483871</v>
      </c>
      <c r="Q13" s="95" t="n">
        <f aca="false">+O13*(1+Q$8)</f>
        <v>619.6866</v>
      </c>
      <c r="R13" s="106"/>
      <c r="S13" s="105"/>
    </row>
    <row r="14" customFormat="false" ht="15" hidden="false" customHeight="false" outlineLevel="0" collapsed="false">
      <c r="A14" s="44"/>
      <c r="B14" s="45"/>
      <c r="C14" s="46"/>
      <c r="D14" s="47"/>
      <c r="E14" s="48"/>
      <c r="F14" s="41"/>
      <c r="G14" s="41"/>
      <c r="H14" s="49"/>
      <c r="I14" s="41"/>
      <c r="J14" s="49"/>
      <c r="K14" s="49"/>
      <c r="L14" s="49"/>
      <c r="M14" s="49"/>
      <c r="N14" s="49"/>
      <c r="O14" s="49"/>
      <c r="P14" s="95"/>
      <c r="Q14" s="95"/>
      <c r="S14" s="105"/>
    </row>
    <row r="15" customFormat="false" ht="15" hidden="false" customHeight="false" outlineLevel="0" collapsed="false">
      <c r="A15" s="44"/>
      <c r="B15" s="45"/>
      <c r="C15" s="41"/>
      <c r="D15" s="47"/>
      <c r="E15" s="48"/>
      <c r="F15" s="41"/>
      <c r="G15" s="41"/>
      <c r="H15" s="49"/>
      <c r="I15" s="41"/>
      <c r="J15" s="49"/>
      <c r="K15" s="49"/>
      <c r="L15" s="49"/>
      <c r="M15" s="49"/>
      <c r="N15" s="49"/>
      <c r="O15" s="49"/>
      <c r="P15" s="95"/>
      <c r="Q15" s="95"/>
      <c r="S15" s="105"/>
    </row>
    <row r="16" customFormat="false" ht="15" hidden="false" customHeight="false" outlineLevel="0" collapsed="false">
      <c r="A16" s="39" t="s">
        <v>71</v>
      </c>
      <c r="B16" s="40"/>
      <c r="C16" s="54"/>
      <c r="D16" s="47"/>
      <c r="E16" s="48"/>
      <c r="F16" s="41"/>
      <c r="G16" s="41"/>
      <c r="H16" s="49"/>
      <c r="I16" s="41"/>
      <c r="J16" s="49"/>
      <c r="K16" s="49"/>
      <c r="L16" s="49"/>
      <c r="M16" s="49"/>
      <c r="N16" s="49"/>
      <c r="O16" s="49"/>
      <c r="P16" s="95"/>
      <c r="Q16" s="95"/>
      <c r="S16" s="105"/>
    </row>
    <row r="17" customFormat="false" ht="15" hidden="false" customHeight="false" outlineLevel="0" collapsed="false">
      <c r="A17" s="44"/>
      <c r="B17" s="45" t="s">
        <v>72</v>
      </c>
      <c r="C17" s="46" t="s">
        <v>67</v>
      </c>
      <c r="D17" s="47" t="n">
        <v>278.39</v>
      </c>
      <c r="E17" s="48" t="n">
        <f aca="false">+D17*(1+$E$8)</f>
        <v>301.322151741935</v>
      </c>
      <c r="F17" s="49" t="n">
        <f aca="false">+D17*(1+$F$8)</f>
        <v>337.631392</v>
      </c>
      <c r="G17" s="49" t="n">
        <f aca="false">+F17*(1+G$8)</f>
        <v>381.09256116129</v>
      </c>
      <c r="H17" s="49" t="n">
        <f aca="false">+F17*(1+H$8)</f>
        <v>449.906079</v>
      </c>
      <c r="I17" s="49" t="n">
        <f aca="false">+H17*(1+I$8)</f>
        <v>481.900274258064</v>
      </c>
      <c r="J17" s="49" t="n">
        <f aca="false">+H17*(1+J$8)</f>
        <v>493.02869</v>
      </c>
      <c r="K17" s="49" t="n">
        <v>592.497437</v>
      </c>
      <c r="L17" s="49" t="n">
        <v>671.059095</v>
      </c>
      <c r="M17" s="49" t="n">
        <v>754.603934</v>
      </c>
      <c r="N17" s="49" t="n">
        <v>872.47426</v>
      </c>
      <c r="O17" s="49" t="n">
        <v>1086.333458</v>
      </c>
      <c r="P17" s="95" t="n">
        <f aca="false">+O17*(1+P$8)</f>
        <v>1290.86389690323</v>
      </c>
      <c r="Q17" s="95" t="n">
        <f aca="false">+O17*(1+Q$8)</f>
        <v>1438.580325</v>
      </c>
      <c r="R17" s="98"/>
      <c r="S17" s="105"/>
    </row>
    <row r="18" customFormat="false" ht="15" hidden="false" customHeight="false" outlineLevel="0" collapsed="false">
      <c r="A18" s="44"/>
      <c r="B18" s="45" t="s">
        <v>73</v>
      </c>
      <c r="C18" s="46" t="s">
        <v>67</v>
      </c>
      <c r="D18" s="47" t="n">
        <v>423.99</v>
      </c>
      <c r="E18" s="48" t="n">
        <f aca="false">+D18*(1+$E$8)</f>
        <v>458.915834322581</v>
      </c>
      <c r="F18" s="49" t="n">
        <f aca="false">+D18*(1+$F$8)</f>
        <v>514.215072</v>
      </c>
      <c r="G18" s="49" t="n">
        <f aca="false">+F18*(1+G$8)</f>
        <v>580.406749548387</v>
      </c>
      <c r="H18" s="49" t="n">
        <f aca="false">+F18*(1+H$8)</f>
        <v>685.210239</v>
      </c>
      <c r="I18" s="49" t="n">
        <f aca="false">+H18*(1+I$8)</f>
        <v>733.937631677419</v>
      </c>
      <c r="J18" s="49" t="n">
        <f aca="false">+H18*(1+J$8)</f>
        <v>750.88629</v>
      </c>
      <c r="K18" s="49" t="n">
        <v>902.377917</v>
      </c>
      <c r="L18" s="49" t="n">
        <v>1022.027895</v>
      </c>
      <c r="M18" s="49" t="n">
        <v>1149.267294</v>
      </c>
      <c r="N18" s="49" t="n">
        <v>1328.78466</v>
      </c>
      <c r="O18" s="49" t="n">
        <v>1654.493778</v>
      </c>
      <c r="P18" s="95" t="n">
        <f aca="false">+O18*(1+P$8)</f>
        <v>1965.99512787097</v>
      </c>
      <c r="Q18" s="95" t="n">
        <f aca="false">+O18*(1+Q$8)</f>
        <v>2190.968325</v>
      </c>
      <c r="R18" s="98"/>
      <c r="S18" s="105"/>
    </row>
    <row r="19" customFormat="false" ht="15" hidden="false" customHeight="false" outlineLevel="0" collapsed="false">
      <c r="A19" s="44"/>
      <c r="B19" s="45"/>
      <c r="C19" s="41"/>
      <c r="D19" s="47"/>
      <c r="E19" s="48"/>
      <c r="F19" s="41"/>
      <c r="G19" s="41"/>
      <c r="H19" s="49"/>
      <c r="I19" s="41"/>
      <c r="J19" s="49"/>
      <c r="K19" s="49"/>
      <c r="L19" s="49"/>
      <c r="M19" s="49"/>
      <c r="N19" s="49"/>
      <c r="O19" s="49"/>
      <c r="P19" s="95"/>
      <c r="Q19" s="95"/>
      <c r="S19" s="105"/>
    </row>
    <row r="20" customFormat="false" ht="15" hidden="false" customHeight="false" outlineLevel="0" collapsed="false">
      <c r="A20" s="44"/>
      <c r="B20" s="45"/>
      <c r="C20" s="41"/>
      <c r="D20" s="47"/>
      <c r="E20" s="48"/>
      <c r="F20" s="41"/>
      <c r="G20" s="41"/>
      <c r="H20" s="49"/>
      <c r="I20" s="41"/>
      <c r="J20" s="49"/>
      <c r="K20" s="49"/>
      <c r="L20" s="49"/>
      <c r="M20" s="49"/>
      <c r="N20" s="49"/>
      <c r="O20" s="49"/>
      <c r="P20" s="95"/>
      <c r="Q20" s="95"/>
      <c r="S20" s="105"/>
    </row>
    <row r="21" customFormat="false" ht="15" hidden="false" customHeight="false" outlineLevel="0" collapsed="false">
      <c r="A21" s="39" t="s">
        <v>74</v>
      </c>
      <c r="B21" s="45"/>
      <c r="C21" s="46" t="s">
        <v>67</v>
      </c>
      <c r="D21" s="47" t="n">
        <v>36.70021</v>
      </c>
      <c r="E21" s="48" t="n">
        <f aca="false">+D21*(1+$E$8)</f>
        <v>39.7233602018065</v>
      </c>
      <c r="F21" s="49" t="n">
        <f aca="false">+D21*(1+$F$8)</f>
        <v>44.510014688</v>
      </c>
      <c r="G21" s="49" t="n">
        <f aca="false">+F21*(1+G$8)</f>
        <v>50.239509407871</v>
      </c>
      <c r="H21" s="49" t="n">
        <f aca="false">+F21*(1+H$8)</f>
        <v>59.311209381</v>
      </c>
      <c r="I21" s="49" t="n">
        <f aca="false">+H21*(1+I$8)</f>
        <v>63.5290106121935</v>
      </c>
      <c r="J21" s="49" t="n">
        <f aca="false">+H21*(1+J$8)</f>
        <v>64.99607191</v>
      </c>
      <c r="K21" s="49" t="n">
        <v>78.109056943</v>
      </c>
      <c r="L21" s="49" t="n">
        <v>88.465856205</v>
      </c>
      <c r="M21" s="49" t="n">
        <v>99.479589226</v>
      </c>
      <c r="N21" s="49" t="n">
        <v>115.01845814</v>
      </c>
      <c r="O21" s="49" t="n">
        <v>143.211559462</v>
      </c>
      <c r="P21" s="95" t="n">
        <f aca="false">+O21*(1+P$8)</f>
        <v>170.174848585677</v>
      </c>
      <c r="Q21" s="95" t="n">
        <f aca="false">+O21*(1+Q$8)</f>
        <v>189.648335175</v>
      </c>
      <c r="R21" s="98"/>
      <c r="S21" s="105"/>
    </row>
    <row r="22" customFormat="false" ht="15" hidden="false" customHeight="false" outlineLevel="0" collapsed="false">
      <c r="A22" s="44"/>
      <c r="B22" s="45"/>
      <c r="C22" s="41"/>
      <c r="D22" s="47"/>
      <c r="E22" s="48"/>
      <c r="F22" s="41"/>
      <c r="G22" s="41"/>
      <c r="H22" s="49"/>
      <c r="I22" s="41"/>
      <c r="J22" s="49"/>
      <c r="K22" s="49"/>
      <c r="L22" s="49"/>
      <c r="M22" s="49"/>
      <c r="N22" s="49"/>
      <c r="O22" s="49"/>
      <c r="P22" s="95"/>
      <c r="Q22" s="95"/>
      <c r="S22" s="105"/>
    </row>
    <row r="23" customFormat="false" ht="15" hidden="false" customHeight="false" outlineLevel="0" collapsed="false">
      <c r="A23" s="44"/>
      <c r="B23" s="45"/>
      <c r="C23" s="41"/>
      <c r="D23" s="47"/>
      <c r="E23" s="48"/>
      <c r="F23" s="41"/>
      <c r="G23" s="41"/>
      <c r="H23" s="49"/>
      <c r="I23" s="41"/>
      <c r="J23" s="49"/>
      <c r="K23" s="49"/>
      <c r="L23" s="49"/>
      <c r="M23" s="49"/>
      <c r="N23" s="49"/>
      <c r="O23" s="49"/>
      <c r="P23" s="95"/>
      <c r="Q23" s="95"/>
      <c r="S23" s="105"/>
    </row>
    <row r="24" customFormat="false" ht="15" hidden="false" customHeight="false" outlineLevel="0" collapsed="false">
      <c r="A24" s="39" t="s">
        <v>75</v>
      </c>
      <c r="B24" s="40"/>
      <c r="C24" s="41"/>
      <c r="D24" s="47"/>
      <c r="E24" s="48"/>
      <c r="F24" s="41"/>
      <c r="G24" s="41"/>
      <c r="H24" s="49"/>
      <c r="I24" s="41"/>
      <c r="J24" s="49"/>
      <c r="K24" s="49"/>
      <c r="L24" s="49"/>
      <c r="M24" s="49"/>
      <c r="N24" s="49"/>
      <c r="O24" s="49"/>
      <c r="P24" s="95"/>
      <c r="Q24" s="95"/>
      <c r="S24" s="105"/>
    </row>
    <row r="25" customFormat="false" ht="15" hidden="false" customHeight="false" outlineLevel="0" collapsed="false">
      <c r="A25" s="44"/>
      <c r="B25" s="45" t="s">
        <v>76</v>
      </c>
      <c r="C25" s="46" t="s">
        <v>67</v>
      </c>
      <c r="D25" s="47" t="n">
        <v>211.63</v>
      </c>
      <c r="E25" s="48" t="n">
        <f aca="false">+D25*(1+$E$8)</f>
        <v>229.062850580645</v>
      </c>
      <c r="F25" s="49" t="n">
        <f aca="false">+D25*(1+$F$8)</f>
        <v>256.664864</v>
      </c>
      <c r="G25" s="49" t="n">
        <f aca="false">+F25*(1+G$8)</f>
        <v>289.703720387097</v>
      </c>
      <c r="H25" s="49" t="n">
        <f aca="false">+F25*(1+H$8)</f>
        <v>342.015243</v>
      </c>
      <c r="I25" s="49" t="n">
        <f aca="false">+H25*(1+I$8)</f>
        <v>366.336991419355</v>
      </c>
      <c r="J25" s="49" t="n">
        <f aca="false">+H25*(1+J$8)</f>
        <v>374.79673</v>
      </c>
      <c r="K25" s="49" t="n">
        <v>450.412129</v>
      </c>
      <c r="L25" s="49" t="n">
        <v>510.134115</v>
      </c>
      <c r="M25" s="49" t="n">
        <v>573.644278</v>
      </c>
      <c r="N25" s="49" t="n">
        <v>663.24842</v>
      </c>
      <c r="O25" s="49" t="n">
        <v>825.822586</v>
      </c>
      <c r="P25" s="95" t="n">
        <f aca="false">+O25*(1+P$8)</f>
        <v>981.305098967742</v>
      </c>
      <c r="Q25" s="95" t="n">
        <f aca="false">+O25*(1+Q$8)</f>
        <v>1093.598025</v>
      </c>
      <c r="R25" s="98"/>
      <c r="S25" s="105"/>
    </row>
    <row r="26" customFormat="false" ht="15" hidden="false" customHeight="false" outlineLevel="0" collapsed="false">
      <c r="A26" s="44"/>
      <c r="B26" s="45" t="s">
        <v>77</v>
      </c>
      <c r="C26" s="46" t="s">
        <v>78</v>
      </c>
      <c r="D26" s="47" t="n">
        <v>15.85</v>
      </c>
      <c r="E26" s="48" t="n">
        <f aca="false">+D26*(1+$E$8)</f>
        <v>17.1556309677419</v>
      </c>
      <c r="F26" s="49" t="n">
        <f aca="false">+D26*(1+$F$8)</f>
        <v>19.22288</v>
      </c>
      <c r="G26" s="49" t="n">
        <f aca="false">+F26*(1+G$8)</f>
        <v>21.6973206451613</v>
      </c>
      <c r="H26" s="49" t="n">
        <f aca="false">+F26*(1+H$8)</f>
        <v>25.615185</v>
      </c>
      <c r="I26" s="49" t="n">
        <f aca="false">+H26*(1+I$8)</f>
        <v>27.4367590322581</v>
      </c>
      <c r="J26" s="49" t="n">
        <f aca="false">+H26*(1+J$8)</f>
        <v>28.07035</v>
      </c>
      <c r="K26" s="49" t="n">
        <v>33.733555</v>
      </c>
      <c r="L26" s="49" t="n">
        <v>38.206425</v>
      </c>
      <c r="M26" s="49" t="n">
        <v>42.96301</v>
      </c>
      <c r="N26" s="49" t="n">
        <v>49.6739</v>
      </c>
      <c r="O26" s="49" t="n">
        <v>61.84987</v>
      </c>
      <c r="P26" s="95" t="n">
        <f aca="false">+O26*(1+P$8)</f>
        <v>73.4947116129032</v>
      </c>
      <c r="Q26" s="95" t="n">
        <f aca="false">+O26*(1+Q$8)</f>
        <v>81.904875</v>
      </c>
      <c r="R26" s="98"/>
      <c r="S26" s="105"/>
    </row>
    <row r="27" customFormat="false" ht="15" hidden="false" customHeight="false" outlineLevel="0" collapsed="false">
      <c r="A27" s="44"/>
      <c r="B27" s="45" t="s">
        <v>79</v>
      </c>
      <c r="C27" s="46" t="s">
        <v>78</v>
      </c>
      <c r="D27" s="47" t="n">
        <v>18.44</v>
      </c>
      <c r="E27" s="48" t="n">
        <f aca="false">+D27*(1+$E$8)</f>
        <v>19.9589801290323</v>
      </c>
      <c r="F27" s="49" t="n">
        <f aca="false">+D27*(1+$F$8)</f>
        <v>22.364032</v>
      </c>
      <c r="G27" s="49" t="n">
        <f aca="false">+F27*(1+G$8)</f>
        <v>25.2428134193548</v>
      </c>
      <c r="H27" s="49" t="n">
        <f aca="false">+F27*(1+H$8)</f>
        <v>29.800884</v>
      </c>
      <c r="I27" s="49" t="n">
        <f aca="false">+H27*(1+I$8)</f>
        <v>31.9201158709677</v>
      </c>
      <c r="J27" s="49" t="n">
        <f aca="false">+H27*(1+J$8)</f>
        <v>32.65724</v>
      </c>
      <c r="K27" s="49" t="n">
        <v>39.245852</v>
      </c>
      <c r="L27" s="49" t="n">
        <v>44.44962</v>
      </c>
      <c r="M27" s="49" t="n">
        <v>49.983464</v>
      </c>
      <c r="N27" s="49" t="n">
        <v>57.79096</v>
      </c>
      <c r="O27" s="49" t="n">
        <v>71.956568</v>
      </c>
      <c r="P27" s="95" t="n">
        <f aca="false">+O27*(1+P$8)</f>
        <v>85.5042575483871</v>
      </c>
      <c r="Q27" s="95" t="n">
        <f aca="false">+O27*(1+Q$8)</f>
        <v>95.2887</v>
      </c>
      <c r="R27" s="98"/>
      <c r="S27" s="105"/>
    </row>
    <row r="28" customFormat="false" ht="15" hidden="false" customHeight="false" outlineLevel="0" collapsed="false">
      <c r="A28" s="44"/>
      <c r="B28" s="45" t="s">
        <v>80</v>
      </c>
      <c r="C28" s="46" t="s">
        <v>78</v>
      </c>
      <c r="D28" s="47" t="n">
        <v>22.3</v>
      </c>
      <c r="E28" s="48" t="n">
        <f aca="false">+D28*(1+$E$8)</f>
        <v>24.136944516129</v>
      </c>
      <c r="F28" s="49" t="n">
        <f aca="false">+D28*(1+$F$8)</f>
        <v>27.04544</v>
      </c>
      <c r="G28" s="49" t="n">
        <f aca="false">+F28*(1+G$8)</f>
        <v>30.5268296774194</v>
      </c>
      <c r="H28" s="49" t="n">
        <f aca="false">+F28*(1+H$8)</f>
        <v>36.03903</v>
      </c>
      <c r="I28" s="49" t="n">
        <f aca="false">+H28*(1+I$8)</f>
        <v>38.601875483871</v>
      </c>
      <c r="J28" s="49" t="n">
        <f aca="false">+H28*(1+J$8)</f>
        <v>39.4933</v>
      </c>
      <c r="K28" s="49" t="n">
        <v>47.46109</v>
      </c>
      <c r="L28" s="49" t="n">
        <v>53.75415</v>
      </c>
      <c r="M28" s="49" t="n">
        <v>60.44638</v>
      </c>
      <c r="N28" s="49" t="n">
        <v>69.8882</v>
      </c>
      <c r="O28" s="49" t="n">
        <v>87.01906</v>
      </c>
      <c r="P28" s="95" t="n">
        <f aca="false">+O28*(1+P$8)</f>
        <v>103.402654193548</v>
      </c>
      <c r="Q28" s="95" t="n">
        <f aca="false">+O28*(1+Q$8)</f>
        <v>115.23525</v>
      </c>
      <c r="R28" s="98"/>
      <c r="S28" s="105"/>
    </row>
    <row r="29" customFormat="false" ht="15" hidden="false" customHeight="false" outlineLevel="0" collapsed="false">
      <c r="A29" s="44"/>
      <c r="B29" s="45" t="s">
        <v>81</v>
      </c>
      <c r="C29" s="46" t="s">
        <v>78</v>
      </c>
      <c r="D29" s="47" t="n">
        <v>26.79</v>
      </c>
      <c r="E29" s="48" t="n">
        <f aca="false">+D29*(1+$E$8)</f>
        <v>28.9968046451613</v>
      </c>
      <c r="F29" s="49" t="n">
        <f aca="false">+D29*(1+$F$8)</f>
        <v>32.490912</v>
      </c>
      <c r="G29" s="49" t="n">
        <f aca="false">+F29*(1+G$8)</f>
        <v>36.6732630967742</v>
      </c>
      <c r="H29" s="49" t="n">
        <f aca="false">+F29*(1+H$8)</f>
        <v>43.295319</v>
      </c>
      <c r="I29" s="49" t="n">
        <f aca="false">+H29*(1+I$8)</f>
        <v>46.3741813548387</v>
      </c>
      <c r="J29" s="49" t="n">
        <f aca="false">+H29*(1+J$8)</f>
        <v>47.44509</v>
      </c>
      <c r="K29" s="49" t="n">
        <v>57.017157</v>
      </c>
      <c r="L29" s="49" t="n">
        <v>64.577295</v>
      </c>
      <c r="M29" s="49" t="n">
        <v>72.616974</v>
      </c>
      <c r="N29" s="49" t="n">
        <v>83.95986</v>
      </c>
      <c r="O29" s="49" t="n">
        <v>104.539938</v>
      </c>
      <c r="P29" s="95" t="n">
        <f aca="false">+O29*(1+P$8)</f>
        <v>124.222291741935</v>
      </c>
      <c r="Q29" s="95" t="n">
        <f aca="false">+O29*(1+Q$8)</f>
        <v>138.437325</v>
      </c>
      <c r="R29" s="98"/>
      <c r="S29" s="105"/>
    </row>
    <row r="30" customFormat="false" ht="15" hidden="false" customHeight="false" outlineLevel="0" collapsed="false">
      <c r="A30" s="44"/>
      <c r="B30" s="45"/>
      <c r="C30" s="46"/>
      <c r="D30" s="47"/>
      <c r="E30" s="48"/>
      <c r="F30" s="55"/>
      <c r="G30" s="55"/>
      <c r="H30" s="49"/>
      <c r="I30" s="55"/>
      <c r="J30" s="49"/>
      <c r="K30" s="49"/>
      <c r="L30" s="49"/>
      <c r="M30" s="49"/>
      <c r="N30" s="49"/>
      <c r="O30" s="49"/>
      <c r="P30" s="95"/>
      <c r="Q30" s="95"/>
      <c r="S30" s="105"/>
    </row>
    <row r="31" customFormat="false" ht="15" hidden="false" customHeight="false" outlineLevel="0" collapsed="false">
      <c r="A31" s="39" t="s">
        <v>82</v>
      </c>
      <c r="B31" s="45"/>
      <c r="C31" s="46"/>
      <c r="D31" s="47"/>
      <c r="E31" s="48"/>
      <c r="F31" s="55"/>
      <c r="G31" s="55"/>
      <c r="H31" s="49"/>
      <c r="I31" s="55"/>
      <c r="J31" s="49"/>
      <c r="K31" s="49"/>
      <c r="L31" s="49"/>
      <c r="M31" s="49"/>
      <c r="N31" s="49"/>
      <c r="O31" s="49"/>
      <c r="P31" s="95"/>
      <c r="Q31" s="95"/>
      <c r="S31" s="105"/>
    </row>
    <row r="32" customFormat="false" ht="15" hidden="false" customHeight="false" outlineLevel="0" collapsed="false">
      <c r="A32" s="39"/>
      <c r="B32" s="45" t="s">
        <v>83</v>
      </c>
      <c r="C32" s="46" t="s">
        <v>78</v>
      </c>
      <c r="D32" s="47" t="n">
        <v>13.3</v>
      </c>
      <c r="E32" s="48" t="n">
        <f aca="false">+D32*(1+$E$8)</f>
        <v>14.3955767741935</v>
      </c>
      <c r="F32" s="49" t="n">
        <f aca="false">+D32*(1+$F$8)</f>
        <v>16.13024</v>
      </c>
      <c r="G32" s="49" t="n">
        <f aca="false">+F32*(1+G$8)</f>
        <v>18.206584516129</v>
      </c>
      <c r="H32" s="49" t="n">
        <f aca="false">+F32*(1+H$8)</f>
        <v>21.49413</v>
      </c>
      <c r="I32" s="49" t="n">
        <f aca="false">+H32*(1+I$8)</f>
        <v>23.0226432258064</v>
      </c>
      <c r="J32" s="49" t="n">
        <f aca="false">+H32*(1+J$8)</f>
        <v>23.5543</v>
      </c>
      <c r="K32" s="49" t="n">
        <v>28.30639</v>
      </c>
      <c r="L32" s="49" t="n">
        <v>32.05965</v>
      </c>
      <c r="M32" s="49" t="n">
        <v>36.05098</v>
      </c>
      <c r="N32" s="49" t="n">
        <v>41.6822</v>
      </c>
      <c r="O32" s="49" t="n">
        <v>51.89926</v>
      </c>
      <c r="P32" s="95" t="n">
        <f aca="false">+O32*(1+P$8)</f>
        <v>61.6706412903226</v>
      </c>
      <c r="Q32" s="95" t="n">
        <f aca="false">+O32*(1+Q$8)</f>
        <v>68.72775</v>
      </c>
      <c r="R32" s="98"/>
      <c r="S32" s="105"/>
    </row>
    <row r="33" customFormat="false" ht="15" hidden="false" customHeight="false" outlineLevel="0" collapsed="false">
      <c r="A33" s="44"/>
      <c r="B33" s="45" t="s">
        <v>84</v>
      </c>
      <c r="C33" s="46" t="s">
        <v>85</v>
      </c>
      <c r="D33" s="47" t="n">
        <v>10018.94</v>
      </c>
      <c r="E33" s="48" t="n">
        <f aca="false">+D33*(1+$E$8)</f>
        <v>10844.2421027097</v>
      </c>
      <c r="F33" s="49" t="n">
        <f aca="false">+D33*(1+$F$8)</f>
        <v>12150.970432</v>
      </c>
      <c r="G33" s="49" t="n">
        <f aca="false">+F33*(1+G$8)</f>
        <v>13715.0885618065</v>
      </c>
      <c r="H33" s="49" t="n">
        <f aca="false">+F33*(1+H$8)</f>
        <v>16191.608934</v>
      </c>
      <c r="I33" s="49" t="n">
        <f aca="false">+H33*(1+I$8)</f>
        <v>17343.0436932903</v>
      </c>
      <c r="J33" s="49" t="n">
        <f aca="false">+H33*(1+J$8)</f>
        <v>17743.54274</v>
      </c>
      <c r="K33" s="49" t="n">
        <v>21323.310002</v>
      </c>
      <c r="L33" s="49" t="n">
        <v>24150.65487</v>
      </c>
      <c r="M33" s="49" t="n">
        <v>27157.338764</v>
      </c>
      <c r="N33" s="49" t="n">
        <v>31399.35796</v>
      </c>
      <c r="O33" s="49" t="n">
        <v>39095.907668</v>
      </c>
      <c r="P33" s="95" t="n">
        <f aca="false">+O33*(1+P$8)</f>
        <v>46456.7259285161</v>
      </c>
      <c r="Q33" s="95" t="n">
        <f aca="false">+O33*(1+Q$8)</f>
        <v>51772.87245</v>
      </c>
      <c r="R33" s="98"/>
      <c r="S33" s="105"/>
    </row>
    <row r="34" customFormat="false" ht="15" hidden="false" customHeight="false" outlineLevel="0" collapsed="false">
      <c r="A34" s="44"/>
      <c r="B34" s="45"/>
      <c r="C34" s="46"/>
      <c r="D34" s="47"/>
      <c r="E34" s="48"/>
      <c r="F34" s="55"/>
      <c r="G34" s="55"/>
      <c r="H34" s="49"/>
      <c r="I34" s="55"/>
      <c r="J34" s="49"/>
      <c r="K34" s="49"/>
      <c r="L34" s="49"/>
      <c r="M34" s="49"/>
      <c r="N34" s="49"/>
      <c r="O34" s="49"/>
      <c r="P34" s="95"/>
      <c r="Q34" s="95"/>
      <c r="S34" s="105"/>
    </row>
    <row r="35" customFormat="false" ht="15" hidden="false" customHeight="false" outlineLevel="0" collapsed="false">
      <c r="A35" s="39" t="s">
        <v>86</v>
      </c>
      <c r="B35" s="45"/>
      <c r="C35" s="46"/>
      <c r="D35" s="47"/>
      <c r="E35" s="48"/>
      <c r="F35" s="55"/>
      <c r="G35" s="55"/>
      <c r="H35" s="49"/>
      <c r="I35" s="55"/>
      <c r="J35" s="49"/>
      <c r="K35" s="49"/>
      <c r="L35" s="49"/>
      <c r="M35" s="49"/>
      <c r="N35" s="49"/>
      <c r="O35" s="49"/>
      <c r="P35" s="95"/>
      <c r="Q35" s="95"/>
      <c r="S35" s="105"/>
    </row>
    <row r="36" customFormat="false" ht="15" hidden="false" customHeight="false" outlineLevel="0" collapsed="false">
      <c r="A36" s="44"/>
      <c r="B36" s="45" t="s">
        <v>87</v>
      </c>
      <c r="C36" s="46" t="s">
        <v>88</v>
      </c>
      <c r="D36" s="47" t="n">
        <v>404.6</v>
      </c>
      <c r="E36" s="48" t="n">
        <f aca="false">+D36*(1+$E$8)</f>
        <v>437.928598709677</v>
      </c>
      <c r="F36" s="49" t="n">
        <f aca="false">+D36*(1+$F$8)</f>
        <v>490.69888</v>
      </c>
      <c r="G36" s="49" t="n">
        <f aca="false">+F36*(1+G$8)</f>
        <v>553.863465806452</v>
      </c>
      <c r="H36" s="49" t="n">
        <f aca="false">+F36*(1+H$8)</f>
        <v>653.87406</v>
      </c>
      <c r="I36" s="49" t="n">
        <f aca="false">+H36*(1+I$8)</f>
        <v>700.373041290323</v>
      </c>
      <c r="J36" s="49" t="n">
        <f aca="false">+H36*(1+J$8)</f>
        <v>716.5466</v>
      </c>
      <c r="K36" s="49" t="n">
        <v>861.11018</v>
      </c>
      <c r="L36" s="49" t="n">
        <v>975.29</v>
      </c>
      <c r="M36" s="49" t="n">
        <v>1096.71067164489</v>
      </c>
      <c r="N36" s="49" t="n">
        <v>1268.01861024684</v>
      </c>
      <c r="O36" s="49" t="n">
        <v>1578.83287201825</v>
      </c>
      <c r="P36" s="97" t="n">
        <f aca="false">+O36*(1+Q$8)</f>
        <v>2090.77414436839</v>
      </c>
      <c r="Q36" s="97" t="n">
        <f aca="false">+O36*(1+Q$8)</f>
        <v>2090.77414436839</v>
      </c>
      <c r="R36" s="98"/>
      <c r="S36" s="105"/>
    </row>
    <row r="37" customFormat="false" ht="15" hidden="false" customHeight="false" outlineLevel="0" collapsed="false">
      <c r="A37" s="44"/>
      <c r="B37" s="45" t="s">
        <v>89</v>
      </c>
      <c r="C37" s="46" t="s">
        <v>88</v>
      </c>
      <c r="D37" s="47" t="n">
        <v>804.44</v>
      </c>
      <c r="E37" s="48" t="n">
        <f aca="false">+D37*(1+$E$8)</f>
        <v>870.705096258065</v>
      </c>
      <c r="F37" s="49" t="n">
        <f aca="false">+D37*(1+$F$8)</f>
        <v>975.624832</v>
      </c>
      <c r="G37" s="49" t="n">
        <f aca="false">+F37*(1+G$8)</f>
        <v>1101.21089083871</v>
      </c>
      <c r="H37" s="49" t="n">
        <f aca="false">+F37*(1+H$8)</f>
        <v>1300.055484</v>
      </c>
      <c r="I37" s="49" t="n">
        <f aca="false">+H37*(1+I$8)</f>
        <v>1392.50639974194</v>
      </c>
      <c r="J37" s="49" t="n">
        <f aca="false">+H37*(1+J$8)</f>
        <v>1424.66324</v>
      </c>
      <c r="K37" s="49" t="n">
        <v>1712.089652</v>
      </c>
      <c r="L37" s="49" t="n">
        <v>1939.10262</v>
      </c>
      <c r="M37" s="49" t="n">
        <v>2180.515064</v>
      </c>
      <c r="N37" s="49" t="n">
        <v>2521.11496</v>
      </c>
      <c r="O37" s="49" t="n">
        <v>3139.085768</v>
      </c>
      <c r="P37" s="97" t="n">
        <f aca="false">+O37*(1+Q$8)</f>
        <v>4156.9437</v>
      </c>
      <c r="Q37" s="97" t="n">
        <f aca="false">+O37*(1+Q$8)</f>
        <v>4156.9437</v>
      </c>
      <c r="R37" s="98"/>
      <c r="S37" s="105"/>
    </row>
    <row r="38" customFormat="false" ht="15" hidden="false" customHeight="false" outlineLevel="0" collapsed="false">
      <c r="A38" s="44"/>
      <c r="B38" s="45"/>
      <c r="C38" s="46"/>
      <c r="D38" s="47"/>
      <c r="E38" s="48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95"/>
      <c r="Q38" s="95"/>
      <c r="R38" s="98"/>
      <c r="S38" s="105"/>
    </row>
    <row r="39" customFormat="false" ht="15" hidden="false" customHeight="false" outlineLevel="0" collapsed="false">
      <c r="A39" s="39" t="s">
        <v>90</v>
      </c>
      <c r="B39" s="45"/>
      <c r="C39" s="46"/>
      <c r="D39" s="47"/>
      <c r="E39" s="48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95"/>
      <c r="Q39" s="95"/>
      <c r="R39" s="98"/>
      <c r="S39" s="105"/>
    </row>
    <row r="40" customFormat="false" ht="15" hidden="false" customHeight="false" outlineLevel="0" collapsed="false">
      <c r="A40" s="44"/>
      <c r="B40" s="45" t="s">
        <v>91</v>
      </c>
      <c r="C40" s="46" t="s">
        <v>78</v>
      </c>
      <c r="D40" s="47" t="n">
        <v>58.31</v>
      </c>
      <c r="E40" s="48" t="n">
        <f aca="false">+D40*(1+$E$8)</f>
        <v>63.1132392258065</v>
      </c>
      <c r="F40" s="49" t="n">
        <f aca="false">+D40*(1+$F$8)</f>
        <v>70.718368</v>
      </c>
      <c r="G40" s="49" t="n">
        <f aca="false">+F40*(1+G$8)</f>
        <v>79.821499483871</v>
      </c>
      <c r="H40" s="49" t="n">
        <f aca="false">+F40*(1+H$8)</f>
        <v>94.234791</v>
      </c>
      <c r="I40" s="49" t="n">
        <f aca="false">+H40*(1+I$8)</f>
        <v>100.936114774194</v>
      </c>
      <c r="J40" s="49" t="n">
        <f aca="false">+H40*(1+J$8)</f>
        <v>103.26701</v>
      </c>
      <c r="K40" s="49" t="n">
        <v>124.101173</v>
      </c>
      <c r="L40" s="49" t="n">
        <v>140.556255</v>
      </c>
      <c r="M40" s="49" t="n">
        <v>158.055086</v>
      </c>
      <c r="N40" s="49" t="n">
        <v>182.74354</v>
      </c>
      <c r="O40" s="49" t="n">
        <v>227.537282</v>
      </c>
      <c r="P40" s="95" t="n">
        <f aca="false">+O40*(1+P$8)</f>
        <v>270.377074709677</v>
      </c>
      <c r="Q40" s="95" t="n">
        <f aca="false">+O40*(1+Q$8)</f>
        <v>301.316925</v>
      </c>
      <c r="R40" s="98"/>
      <c r="S40" s="105"/>
    </row>
    <row r="41" customFormat="false" ht="15" hidden="false" customHeight="false" outlineLevel="0" collapsed="false">
      <c r="A41" s="44"/>
      <c r="B41" s="45"/>
      <c r="C41" s="46"/>
      <c r="D41" s="47"/>
      <c r="E41" s="48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95"/>
      <c r="Q41" s="95"/>
      <c r="R41" s="98"/>
      <c r="S41" s="99"/>
    </row>
    <row r="42" customFormat="false" ht="15" hidden="false" customHeight="false" outlineLevel="0" collapsed="false">
      <c r="A42" s="56"/>
      <c r="B42" s="57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100"/>
      <c r="Q42" s="100"/>
    </row>
    <row r="44" customFormat="false" ht="15" hidden="false" customHeight="false" outlineLevel="0" collapsed="false">
      <c r="N44" s="4"/>
      <c r="O44" s="4"/>
    </row>
  </sheetData>
  <mergeCells count="1"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3T12:14:29Z</dcterms:created>
  <dc:creator>Nestor Prado</dc:creator>
  <dc:description/>
  <dc:language>en-US</dc:language>
  <cp:lastModifiedBy>Fabian Rey</cp:lastModifiedBy>
  <cp:lastPrinted>2025-05-21T11:57:23Z</cp:lastPrinted>
  <dcterms:modified xsi:type="dcterms:W3CDTF">2025-05-21T12:25:39Z</dcterms:modified>
  <cp:revision>0</cp:revision>
  <dc:subject/>
  <dc:title/>
</cp:coreProperties>
</file>